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6.png" ContentType="image/png"/>
  <Override PartName="/xl/media/image125.png" ContentType="image/png"/>
  <Override PartName="/xl/media/image124.png" ContentType="image/png"/>
  <Override PartName="/xl/media/image123.png" ContentType="image/png"/>
  <Override PartName="/xl/media/image122.png" ContentType="image/png"/>
  <Override PartName="/xl/media/image121.png" ContentType="image/png"/>
  <Override PartName="/xl/media/image26.png" ContentType="image/png"/>
  <Override PartName="/xl/media/image94.png" ContentType="image/png"/>
  <Override PartName="/xl/media/image3.png" ContentType="image/png"/>
  <Override PartName="/xl/media/image33.png" ContentType="image/png"/>
  <Override PartName="/xl/media/image4.png" ContentType="image/png"/>
  <Override PartName="/xl/media/image81.png" ContentType="image/png"/>
  <Override PartName="/xl/media/image13.png" ContentType="image/png"/>
  <Override PartName="/xl/media/image1.png" ContentType="image/png"/>
  <Override PartName="/xl/media/image34.png" ContentType="image/png"/>
  <Override PartName="/xl/media/image107.png" ContentType="image/png"/>
  <Override PartName="/xl/media/image10.png" ContentType="image/png"/>
  <Override PartName="/xl/media/image6.png" ContentType="image/png"/>
  <Override PartName="/xl/media/image15.png" ContentType="image/png"/>
  <Override PartName="/xl/media/image83.png" ContentType="image/png"/>
  <Override PartName="/xl/media/image18.png" ContentType="image/png"/>
  <Override PartName="/xl/media/image86.png" ContentType="image/png"/>
  <Override PartName="/xl/media/image36.png" ContentType="image/png"/>
  <Override PartName="/xl/media/image108.png" ContentType="image/png"/>
  <Override PartName="/xl/media/image11.png" ContentType="image/png"/>
  <Override PartName="/xl/media/image48.png" ContentType="image/png"/>
  <Override PartName="/xl/media/image7.png" ContentType="image/png"/>
  <Override PartName="/xl/media/image16.png" ContentType="image/png"/>
  <Override PartName="/xl/media/image84.png" ContentType="image/png"/>
  <Override PartName="/xl/media/image37.png" ContentType="image/png"/>
  <Override PartName="/xl/media/image109.png" ContentType="image/png"/>
  <Override PartName="/xl/media/image80.png" ContentType="image/png"/>
  <Override PartName="/xl/media/image12.png" ContentType="image/png"/>
  <Override PartName="/xl/media/image100.png" ContentType="image/png"/>
  <Override PartName="/xl/media/image49.png" ContentType="image/png"/>
  <Override PartName="/xl/media/image50.png" ContentType="image/png"/>
  <Override PartName="/xl/media/image51.png" ContentType="image/png"/>
  <Override PartName="/xl/media/image52.png" ContentType="image/png"/>
  <Override PartName="/xl/media/image53.png" ContentType="image/png"/>
  <Override PartName="/xl/media/image56.png" ContentType="image/png"/>
  <Override PartName="/xl/media/image54.png" ContentType="image/png"/>
  <Override PartName="/xl/media/image5.png" ContentType="image/png"/>
  <Override PartName="/xl/media/image39.jpeg" ContentType="image/jpeg"/>
  <Override PartName="/xl/media/image128.png" ContentType="image/png"/>
  <Override PartName="/xl/media/image9.png" ContentType="image/png"/>
  <Override PartName="/xl/media/image31.png" ContentType="image/png"/>
  <Override PartName="/xl/media/image55.png" ContentType="image/png"/>
  <Override PartName="/xl/media/image17.png" ContentType="image/png"/>
  <Override PartName="/xl/media/image85.png" ContentType="image/png"/>
  <Override PartName="/xl/media/image129.png" ContentType="image/png"/>
  <Override PartName="/xl/media/image32.png" ContentType="image/png"/>
  <Override PartName="/xl/media/image40.png" ContentType="image/png"/>
  <Override PartName="/xl/media/image47.png" ContentType="image/png"/>
  <Override PartName="/xl/media/image133.png" ContentType="image/png"/>
  <Override PartName="/xl/media/image41.png" ContentType="image/png"/>
  <Override PartName="/xl/media/image132.png" ContentType="image/png"/>
  <Override PartName="/xl/media/image46.png" ContentType="image/png"/>
  <Override PartName="/xl/media/image131.png" ContentType="image/png"/>
  <Override PartName="/xl/media/image45.png" ContentType="image/png"/>
  <Override PartName="/xl/media/image130.png" ContentType="image/png"/>
  <Override PartName="/xl/media/image79.png" ContentType="image/png"/>
  <Override PartName="/xl/media/image44.png" ContentType="image/png"/>
  <Override PartName="/xl/media/image43.png" ContentType="image/png"/>
  <Override PartName="/xl/media/image42.png" ContentType="image/png"/>
  <Override PartName="/xl/media/image127.png" ContentType="image/png"/>
  <Override PartName="/xl/media/image8.png" ContentType="image/png"/>
  <Override PartName="/xl/media/image30.png" ContentType="image/png"/>
  <Override PartName="/xl/media/image35.png" ContentType="image/png"/>
  <Override PartName="/xl/media/image38.png" ContentType="image/png"/>
  <Override PartName="/xl/media/image2.png" ContentType="image/png"/>
  <Override PartName="/xl/media/image82.png" ContentType="image/png"/>
  <Override PartName="/xl/media/image14.png" ContentType="image/png"/>
  <Override PartName="/xl/media/image93.png" ContentType="image/png"/>
  <Override PartName="/xl/media/image25.png" ContentType="image/png"/>
  <Override PartName="/xl/media/image92.png" ContentType="image/png"/>
  <Override PartName="/xl/media/image24.png" ContentType="image/png"/>
  <Override PartName="/xl/media/image57.png" ContentType="image/png"/>
  <Override PartName="/xl/media/image20.png" ContentType="image/png"/>
  <Override PartName="/xl/media/image117.png" ContentType="image/png"/>
  <Override PartName="/xl/media/image58.png" ContentType="image/png"/>
  <Override PartName="/xl/media/image21.png" ContentType="image/png"/>
  <Override PartName="/xl/media/image118.png" ContentType="image/png"/>
  <Override PartName="/xl/media/image59.png" ContentType="image/png"/>
  <Override PartName="/xl/media/image110.png" ContentType="image/png"/>
  <Override PartName="/xl/media/image90.png" ContentType="image/png"/>
  <Override PartName="/xl/media/image22.png" ContentType="image/png"/>
  <Override PartName="/xl/media/image119.png" ContentType="image/png"/>
  <Override PartName="/xl/media/image91.png" ContentType="image/png"/>
  <Override PartName="/xl/media/image23.png" ContentType="image/png"/>
  <Override PartName="/xl/media/image60.png" ContentType="image/png"/>
  <Override PartName="/xl/media/image61.png" ContentType="image/png"/>
  <Override PartName="/xl/media/image62.png" ContentType="image/png"/>
  <Override PartName="/xl/media/image63.png" ContentType="image/png"/>
  <Override PartName="/xl/media/image6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69.png" ContentType="image/png"/>
  <Override PartName="/xl/media/image120.png" ContentType="image/png"/>
  <Override PartName="/xl/media/image70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7.png" ContentType="image/png"/>
  <Override PartName="/xl/media/image78.png" ContentType="image/png"/>
  <Override PartName="/xl/media/image19.png" ContentType="image/png"/>
  <Override PartName="/xl/media/image87.png" ContentType="image/png"/>
  <Override PartName="/xl/media/image88.png" ContentType="image/png"/>
  <Override PartName="/xl/media/image89.png" ContentType="image/png"/>
  <Override PartName="/xl/media/image27.png" ContentType="image/png"/>
  <Override PartName="/xl/media/image95.png" ContentType="image/png"/>
  <Override PartName="/xl/media/image28.png" ContentType="image/png"/>
  <Override PartName="/xl/media/image96.png" ContentType="image/png"/>
  <Override PartName="/xl/media/image29.png" ContentType="image/png"/>
  <Override PartName="/xl/media/image97.png" ContentType="image/png"/>
  <Override PartName="/xl/media/image98.png" ContentType="image/png"/>
  <Override PartName="/xl/media/image99.png" ContentType="image/png"/>
  <Override PartName="/xl/media/image101.png" ContentType="image/png"/>
  <Override PartName="/xl/media/image102.png" ContentType="image/png"/>
  <Override PartName="/xl/media/image103.png" ContentType="image/png"/>
  <Override PartName="/xl/media/image104.png" ContentType="image/png"/>
  <Override PartName="/xl/media/image105.png" ContentType="image/png"/>
  <Override PartName="/xl/media/image106.png" ContentType="image/png"/>
  <Override PartName="/xl/media/image111.png" ContentType="image/png"/>
  <Override PartName="/xl/media/image112.png" ContentType="image/png"/>
  <Override PartName="/xl/media/image113.png" ContentType="image/png"/>
  <Override PartName="/xl/media/image114.png" ContentType="image/png"/>
  <Override PartName="/xl/media/image115.png" ContentType="image/png"/>
  <Override PartName="/xl/media/image11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8" firstSheet="0" activeTab="0"/>
  </bookViews>
  <sheets>
    <sheet name="Новый 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64">
  <si>
    <t xml:space="preserve">П Р А Й С - Л И С Т  Н А  С Е З О Н   " О С Е Н Ь - З И М А   2 0 1 7 - 2 0 1 8 "  </t>
  </si>
  <si>
    <t xml:space="preserve">Ст. 2 "…ГРАЖДАНЕ РФ ИМЕЮТ ПРАВО НА СЛАДКУЮ ЖИЗНЬ"</t>
  </si>
  <si>
    <t xml:space="preserve">НАИМЕНОВАНИЕ </t>
  </si>
  <si>
    <t xml:space="preserve">ВЕС, г</t>
  </si>
  <si>
    <t xml:space="preserve">К-ВО          в кор.</t>
  </si>
  <si>
    <t xml:space="preserve">ОПТ. ЦЕНА за шт. с НДС</t>
  </si>
  <si>
    <t xml:space="preserve">ОПТ. ЦЕНА      за коробку         с НДС</t>
  </si>
  <si>
    <t xml:space="preserve">ФОТО</t>
  </si>
  <si>
    <t xml:space="preserve">Срок годности</t>
  </si>
  <si>
    <t xml:space="preserve">ДЛИНА, мм</t>
  </si>
  <si>
    <t xml:space="preserve">ШИРИНА, мм</t>
  </si>
  <si>
    <t xml:space="preserve">ВЫСОТА, мм</t>
  </si>
  <si>
    <t xml:space="preserve">ОБЪЕМ КОРОБКИ, куб.м</t>
  </si>
  <si>
    <t xml:space="preserve">ЗАКАЗ кор.</t>
  </si>
  <si>
    <t xml:space="preserve">ОБЩИЙ ОБЪЕМ ЗАКАЗА, куб.м</t>
  </si>
  <si>
    <t xml:space="preserve">Вес нетто 1коробки, кг</t>
  </si>
  <si>
    <t xml:space="preserve">Вес брутто 1коробки, кг</t>
  </si>
  <si>
    <t xml:space="preserve">Вес БРУТТО ЗАКАЗА, кг</t>
  </si>
  <si>
    <t xml:space="preserve">ОБЪЕМ КОРОБКИ с поправкой, куб.м</t>
  </si>
  <si>
    <t xml:space="preserve">ОБЩИЙ ОБЪЕМ ЗАКАЗА с поправкой, куб.м</t>
  </si>
  <si>
    <t xml:space="preserve">Длина 1шт., мм</t>
  </si>
  <si>
    <t xml:space="preserve">Ширина 1шт., мм</t>
  </si>
  <si>
    <t xml:space="preserve">Высота 1шт., мм</t>
  </si>
  <si>
    <t xml:space="preserve">К-во коробок в слое на паллете</t>
  </si>
  <si>
    <t xml:space="preserve">К-во слоев</t>
  </si>
  <si>
    <t xml:space="preserve">К-во коробок на палете</t>
  </si>
  <si>
    <t xml:space="preserve">Сумма заказа</t>
  </si>
  <si>
    <t xml:space="preserve"> ШОКОЛАДНЫЕ ФИГУРЫ В ФОЛЬГЕ</t>
  </si>
  <si>
    <t xml:space="preserve">5г изд. конд. фиг.  СОБАЧКИ                                                   (9 туб х 90шт)                        </t>
  </si>
  <si>
    <t xml:space="preserve">12 мес.</t>
  </si>
  <si>
    <r>
      <rPr>
        <b val="true"/>
        <sz val="11"/>
        <rFont val="Arial"/>
        <family val="2"/>
        <charset val="204"/>
      </rPr>
      <t xml:space="preserve">005г изд.конд.сахар.фиг.  ШОКОЛАДКИ                                      ДЕД МОРОЗ И СНЕГУРОЧКА </t>
    </r>
    <r>
      <rPr>
        <b val="true"/>
        <sz val="11"/>
        <color rgb="FFFFCC00"/>
        <rFont val="Arial"/>
        <family val="2"/>
        <charset val="204"/>
      </rPr>
      <t xml:space="preserve">апельсин</t>
    </r>
    <r>
      <rPr>
        <b val="true"/>
        <sz val="11"/>
        <rFont val="Arial"/>
        <family val="2"/>
        <charset val="204"/>
      </rPr>
      <t xml:space="preserve">/</t>
    </r>
    <r>
      <rPr>
        <b val="true"/>
        <sz val="11"/>
        <color rgb="FFFF0000"/>
        <rFont val="Arial"/>
        <family val="2"/>
        <charset val="204"/>
      </rPr>
      <t xml:space="preserve">клубнка</t>
    </r>
    <r>
      <rPr>
        <b val="true"/>
        <sz val="11"/>
        <rFont val="Arial"/>
        <family val="2"/>
        <charset val="204"/>
      </rPr>
      <t xml:space="preserve">/</t>
    </r>
    <r>
      <rPr>
        <b val="true"/>
        <sz val="11"/>
        <color rgb="FF800080"/>
        <rFont val="Arial"/>
        <family val="2"/>
        <charset val="204"/>
      </rPr>
      <t xml:space="preserve">черн.смородина</t>
    </r>
    <r>
      <rPr>
        <b val="true"/>
        <sz val="11"/>
        <rFont val="Arial"/>
        <family val="2"/>
        <charset val="204"/>
      </rPr>
      <t xml:space="preserve">                           (9 туб х 90шт) </t>
    </r>
  </si>
  <si>
    <r>
      <rPr>
        <b val="true"/>
        <sz val="11"/>
        <rFont val="Arial"/>
        <family val="2"/>
      </rPr>
      <t xml:space="preserve">005г шок. фиг. ШОКОЛАДКИ                                                           СЕМЕЙКА БУФФИКОВ                                                                  (9 туб х 90шт)                                              </t>
    </r>
    <r>
      <rPr>
        <b val="true"/>
        <sz val="11"/>
        <color rgb="FFFF0000"/>
        <rFont val="Arial"/>
        <family val="2"/>
        <charset val="204"/>
      </rPr>
      <t xml:space="preserve">(натуральный шоколад)</t>
    </r>
  </si>
  <si>
    <r>
      <rPr>
        <b val="true"/>
        <sz val="11"/>
        <rFont val="Arial"/>
        <family val="2"/>
        <charset val="204"/>
      </rPr>
      <t xml:space="preserve">5г шок. фиг. ШОКОЛАДКИ                            ПРИКОЛЬНЫЕ СОБАЧКИ                                                               (9 туб х 90шт)                                                     </t>
    </r>
    <r>
      <rPr>
        <b val="true"/>
        <sz val="11"/>
        <color rgb="FFFF0000"/>
        <rFont val="Arial"/>
        <family val="2"/>
        <charset val="204"/>
      </rPr>
      <t xml:space="preserve"> (Натуральный шоколад)</t>
    </r>
  </si>
  <si>
    <r>
      <rPr>
        <b val="true"/>
        <sz val="11"/>
        <rFont val="Arial"/>
        <family val="2"/>
        <charset val="204"/>
      </rPr>
      <t xml:space="preserve">5г шок. фиг. Шоколадки МАТРЕШКИ                                                                        (9 туб х 90шт)                                                                                  </t>
    </r>
    <r>
      <rPr>
        <b val="true"/>
        <sz val="11"/>
        <color rgb="FFFF0000"/>
        <rFont val="Arial"/>
        <family val="2"/>
        <charset val="204"/>
      </rPr>
      <t xml:space="preserve">(натуральный шоколад)</t>
    </r>
  </si>
  <si>
    <t xml:space="preserve">006г изд. конд. фиг. ЗОЛОТАЯ МОНЕТА -                              СИМВОЛ ГОДА - СОБАКА                                (9туб х 100шт)  </t>
  </si>
  <si>
    <t xml:space="preserve">6г изд. конд. фиг. ЗОЛОТЫЕ МОНЕТКИ                             ДЕД МОРОЗ                                                                               (9 туб х 100шт) </t>
  </si>
  <si>
    <t xml:space="preserve">006г изд. конд. фиг. МОНЕТА -                          ВАЛЮТНЫЙ ФОНД                                                            (9туб х 100шт)                                      </t>
  </si>
  <si>
    <t xml:space="preserve">006г изд. конд. фиг. МОНЕТА-                                                            НОВОГОДНИЕ СОБАЧКИ                                                 (9туб х 100шт)                                                 </t>
  </si>
  <si>
    <t xml:space="preserve">006г изд. конд. фиг. МОНЕТА-                               СИМВОЛ ГОДА (СОБАКИ)                                                                                                             (9туб х 100шт)                                                      </t>
  </si>
  <si>
    <r>
      <rPr>
        <b val="true"/>
        <sz val="11"/>
        <rFont val="Arial"/>
        <family val="2"/>
        <charset val="204"/>
      </rPr>
      <t xml:space="preserve">006г шок.фиг. ШОКОЛАДНАЯ МОНЕТА -  СЕМЕЙКА БУФФИКОВ                                                                   (9туб х 100шт)                                                           </t>
    </r>
    <r>
      <rPr>
        <b val="true"/>
        <sz val="11"/>
        <color rgb="FFFF0000"/>
        <rFont val="Arial"/>
        <family val="2"/>
        <charset val="204"/>
      </rPr>
      <t xml:space="preserve">(натуральный шоколад)</t>
    </r>
  </si>
  <si>
    <r>
      <rPr>
        <b val="true"/>
        <sz val="11"/>
        <rFont val="Arial"/>
        <family val="2"/>
        <charset val="204"/>
      </rPr>
      <t xml:space="preserve">006г изд. конд. фиг. МОНЕТА                                      С НОВЫМ ГОДОМ (ДЕД МОРОЗ И СНЕГУРОЧКА)                                                                                                                                           (9туб х 100шт)                                                         </t>
    </r>
    <r>
      <rPr>
        <b val="true"/>
        <sz val="11"/>
        <color rgb="FFFF0000"/>
        <rFont val="Arial"/>
        <family val="2"/>
        <charset val="204"/>
      </rPr>
      <t xml:space="preserve"> </t>
    </r>
  </si>
  <si>
    <r>
      <rPr>
        <b val="true"/>
        <sz val="11"/>
        <rFont val="Arial"/>
        <family val="2"/>
        <charset val="204"/>
      </rPr>
      <t xml:space="preserve">006г изд. конд. фиг. МОНЕТА МЭЙЛИКИ                                                             (9туб х 100шт)                                                </t>
    </r>
    <r>
      <rPr>
        <b val="true"/>
        <sz val="11"/>
        <color rgb="FFFF0000"/>
        <rFont val="Arial"/>
        <family val="2"/>
        <charset val="204"/>
      </rPr>
      <t xml:space="preserve">    </t>
    </r>
    <r>
      <rPr>
        <b val="true"/>
        <sz val="11"/>
        <rFont val="Arial"/>
        <family val="2"/>
        <charset val="204"/>
      </rPr>
      <t xml:space="preserve">                              </t>
    </r>
  </si>
  <si>
    <r>
      <rPr>
        <b val="true"/>
        <sz val="11"/>
        <color rgb="FF000000"/>
        <rFont val="Arial"/>
        <family val="2"/>
        <charset val="204"/>
      </rPr>
      <t xml:space="preserve">006г шок.фиг.ШОКОЛАДНАЯ МОНЕТА МАТРЕШКИ                                                     (9туб х 100шт) </t>
    </r>
    <r>
      <rPr>
        <b val="true"/>
        <sz val="11"/>
        <color rgb="FFFF0000"/>
        <rFont val="Arial"/>
        <family val="2"/>
        <charset val="204"/>
      </rPr>
      <t xml:space="preserve">                                                    (натуральный шоколад)                                                  </t>
    </r>
  </si>
  <si>
    <r>
      <rPr>
        <b val="true"/>
        <sz val="11"/>
        <rFont val="Arial"/>
        <family val="2"/>
        <charset val="204"/>
      </rPr>
      <t xml:space="preserve">006г шок.фиг. ШОКОЛАДНАЯ МОНЕТА                         САНКТ-ПЕТЕРБУРГ                                                                                              (9туб х 100шт)                                                    </t>
    </r>
    <r>
      <rPr>
        <b val="true"/>
        <sz val="11"/>
        <color rgb="FFFF0000"/>
        <rFont val="Arial"/>
        <family val="2"/>
        <charset val="204"/>
      </rPr>
      <t xml:space="preserve">(натуральный шоколад)</t>
    </r>
  </si>
  <si>
    <r>
      <rPr>
        <b val="true"/>
        <sz val="11"/>
        <rFont val="Arial"/>
        <family val="2"/>
        <charset val="204"/>
      </rPr>
      <t xml:space="preserve">010г изд.конд.сахар.фиг. (СОБАЧКА)                                                                                                                                            (6 шоуб х 27шт)                                                                                                                </t>
    </r>
    <r>
      <rPr>
        <b val="true"/>
        <sz val="11"/>
        <color rgb="FFFFCC00"/>
        <rFont val="Arial"/>
        <family val="2"/>
        <charset val="204"/>
      </rPr>
      <t xml:space="preserve">апельсин</t>
    </r>
    <r>
      <rPr>
        <b val="true"/>
        <sz val="11"/>
        <rFont val="Arial"/>
        <family val="2"/>
        <charset val="204"/>
      </rPr>
      <t xml:space="preserve">/</t>
    </r>
    <r>
      <rPr>
        <b val="true"/>
        <sz val="11"/>
        <color rgb="FFFF0000"/>
        <rFont val="Arial"/>
        <family val="2"/>
        <charset val="204"/>
      </rPr>
      <t xml:space="preserve">клубнка</t>
    </r>
    <r>
      <rPr>
        <b val="true"/>
        <sz val="11"/>
        <rFont val="Arial"/>
        <family val="2"/>
        <charset val="204"/>
      </rPr>
      <t xml:space="preserve">/</t>
    </r>
    <r>
      <rPr>
        <b val="true"/>
        <sz val="11"/>
        <color rgb="FF800080"/>
        <rFont val="Arial"/>
        <family val="2"/>
        <charset val="204"/>
      </rPr>
      <t xml:space="preserve">черн.смородина</t>
    </r>
  </si>
  <si>
    <r>
      <rPr>
        <b val="true"/>
        <sz val="11"/>
        <rFont val="Arial"/>
        <family val="2"/>
        <charset val="204"/>
      </rPr>
      <t xml:space="preserve">010г  Шок. фигурный молочный                                                  (СЕМЕЙКА БУФФИКОВ) (6 бл. х 27шт)                                         (собачки-игрушки) </t>
    </r>
    <r>
      <rPr>
        <b val="true"/>
        <sz val="11"/>
        <color rgb="FFFF0000"/>
        <rFont val="Arial"/>
        <family val="2"/>
        <charset val="204"/>
      </rPr>
      <t xml:space="preserve">(натуральный шоколад)</t>
    </r>
  </si>
  <si>
    <r>
      <rPr>
        <b val="true"/>
        <sz val="11"/>
        <rFont val="Arial"/>
        <family val="2"/>
        <charset val="204"/>
      </rPr>
      <t xml:space="preserve">010г  Шок. фигурный молочный                                    (С НОВЫМ ГОДОМ!) (6 бл. х 27шт)                                            </t>
    </r>
    <r>
      <rPr>
        <b val="true"/>
        <sz val="11"/>
        <color rgb="FFFF0000"/>
        <rFont val="Arial"/>
        <family val="2"/>
        <charset val="204"/>
      </rPr>
      <t xml:space="preserve">(натуральный шоколад)</t>
    </r>
  </si>
  <si>
    <r>
      <rPr>
        <b val="true"/>
        <sz val="11"/>
        <rFont val="Arial"/>
        <family val="2"/>
        <charset val="204"/>
      </rPr>
      <t xml:space="preserve">010г  Шок. фигурный молочный                                                      (МЕДВЕЖОНОК ПУХ) (6 бл. х 27шт)                                            </t>
    </r>
    <r>
      <rPr>
        <b val="true"/>
        <sz val="11"/>
        <color rgb="FFFF0000"/>
        <rFont val="Arial"/>
        <family val="2"/>
        <charset val="204"/>
      </rPr>
      <t xml:space="preserve">(натуральный шоколад)</t>
    </r>
  </si>
  <si>
    <t xml:space="preserve">13г изд. конд. фиг. ФОНАРИК НА НИТКЕ                 (6туб х 50шт)</t>
  </si>
  <si>
    <t xml:space="preserve">18 мес.</t>
  </si>
  <si>
    <t xml:space="preserve"> 13г изд. конд. фиг. Часики на нитке (тубус) (6туб х 50шт)</t>
  </si>
  <si>
    <r>
      <rPr>
        <b val="true"/>
        <sz val="11"/>
        <rFont val="Arial"/>
        <family val="2"/>
        <charset val="204"/>
      </rPr>
      <t xml:space="preserve">14г шок.фигурка на палочке СОБАЧКА                                                          (6 бл. х 20шт)                                                                </t>
    </r>
    <r>
      <rPr>
        <b val="true"/>
        <sz val="11"/>
        <color rgb="FFFF0000"/>
        <rFont val="Arial"/>
        <family val="2"/>
        <charset val="204"/>
      </rPr>
      <t xml:space="preserve">(натуральный шоколад)</t>
    </r>
  </si>
  <si>
    <r>
      <rPr>
        <b val="true"/>
        <sz val="11"/>
        <rFont val="Arial"/>
        <family val="2"/>
        <charset val="204"/>
      </rPr>
      <t xml:space="preserve">015г шок.фиг. ЛОЛИК НА ПАЛОЧКЕ                                        (символ года СОБАЧКА)                                                           (6бл. х 20шт)                                                             </t>
    </r>
    <r>
      <rPr>
        <b val="true"/>
        <sz val="11"/>
        <color rgb="FFFF0000"/>
        <rFont val="Arial"/>
        <family val="2"/>
        <charset val="204"/>
      </rPr>
      <t xml:space="preserve">(натуральный шоколад)</t>
    </r>
  </si>
  <si>
    <r>
      <rPr>
        <b val="true"/>
        <sz val="11"/>
        <rFont val="Arial"/>
        <family val="2"/>
        <charset val="204"/>
      </rPr>
      <t xml:space="preserve">015г шок.фиг. ЛОЛИК НА ПАЛОЧКЕ                                                         (ДЕД МОРОЗ) (6бл. х 20шт)                                    </t>
    </r>
    <r>
      <rPr>
        <b val="true"/>
        <sz val="11"/>
        <color rgb="FFFF0000"/>
        <rFont val="Arial"/>
        <family val="2"/>
        <charset val="204"/>
      </rPr>
      <t xml:space="preserve">(натуральный шоколад)</t>
    </r>
  </si>
  <si>
    <r>
      <rPr>
        <b val="true"/>
        <sz val="11"/>
        <rFont val="Arial"/>
        <family val="2"/>
        <charset val="204"/>
      </rPr>
      <t xml:space="preserve">015г шок.фиг. ЛОЛИК НА ПАЛОЧКЕ                                                              (НГ АССОРТИ)                                                                (6бл. х 20шт)                                                           </t>
    </r>
    <r>
      <rPr>
        <b val="true"/>
        <sz val="11"/>
        <color rgb="FFFF0000"/>
        <rFont val="Arial"/>
        <family val="2"/>
        <charset val="204"/>
      </rPr>
      <t xml:space="preserve">(натуральный шоколад)</t>
    </r>
  </si>
  <si>
    <r>
      <rPr>
        <b val="true"/>
        <sz val="11"/>
        <rFont val="Arial"/>
        <family val="2"/>
        <charset val="204"/>
      </rPr>
      <t xml:space="preserve">015г шок.фиг. МЕДАЛЬ (СИМВОЛ ГОДА - СОБАКА)                                                                       (8туб х 64шт)                                                                                              </t>
    </r>
    <r>
      <rPr>
        <b val="true"/>
        <sz val="11"/>
        <color rgb="FFFF0000"/>
        <rFont val="Arial"/>
        <family val="2"/>
        <charset val="204"/>
      </rPr>
      <t xml:space="preserve">(натуральный шоколад)</t>
    </r>
  </si>
  <si>
    <r>
      <rPr>
        <b val="true"/>
        <sz val="11"/>
        <rFont val="Arial"/>
        <family val="2"/>
        <charset val="204"/>
      </rPr>
      <t xml:space="preserve">015г шок.фиг. МЕДАЛЬ (от ДЕДА МОРОЗА)                                      (8туб х 64шт)                                                        </t>
    </r>
    <r>
      <rPr>
        <b val="true"/>
        <sz val="11"/>
        <color rgb="FFFF0000"/>
        <rFont val="Arial"/>
        <family val="2"/>
        <charset val="204"/>
      </rPr>
      <t xml:space="preserve">(натуральный шоколад)</t>
    </r>
  </si>
  <si>
    <t xml:space="preserve">15г изд. конд. фиг. АССОРТИ:                              НОВЫЙ ГОД НА НИТКЕ                                               (6бл. х 60шт)</t>
  </si>
  <si>
    <t xml:space="preserve">015г изд. конд. фиг.  Ассорти: дед мороз,снегурочка,снеговик (6бл. х 60шт)</t>
  </si>
  <si>
    <t xml:space="preserve">015г изд. конд. фиг.                                    КОЛОКОЛЬЧИК НА НИТКЕ                                                           (6бл. х 50шт)</t>
  </si>
  <si>
    <t xml:space="preserve">015г изд. конд. фиг. Шишка на нитке (6 бл. х 40шт)</t>
  </si>
  <si>
    <t xml:space="preserve">015г изд. конд. фиг. ШИШКА на нитке с символом года СОБАКИ (6 бл. х 40шт)</t>
  </si>
  <si>
    <t xml:space="preserve">018г изд. конд. фиг. Ассорти: Дед Мороз,Снегур.,Снеговик на нитке (6 бл. х 35шт)</t>
  </si>
  <si>
    <t xml:space="preserve">018г изд. конд. фиг. Ассорти: Символ года на нитке (6 бл. х 35шт)</t>
  </si>
  <si>
    <t xml:space="preserve">018г изд. конд. фиг.                                              ШИШКА ЕЛОВАЯ (6 бл. х 45шт)</t>
  </si>
  <si>
    <t xml:space="preserve">018г изд. конд. фиг. КРОЛИК                                           (6 бл. х 45шт)</t>
  </si>
  <si>
    <t xml:space="preserve">020г изд. конд. фиг.  ШАРИК на нитке                              (6 бл. х 18шт)</t>
  </si>
  <si>
    <t xml:space="preserve">020г изд. конд. фиг.                                                    Яйцо с сюрпризом СОБАЧКИ                                         (6 бл. х 24шт)</t>
  </si>
  <si>
    <t xml:space="preserve">020г изд. конд. фиг.                                        Яйцо с сюрпризом С НОВЫМ ГОДОМ                          (6 бл. х 24шт)</t>
  </si>
  <si>
    <t xml:space="preserve">025г изд. конд. фиг. МЕДАЛЬ-                                           ЗОЛОТОЙ СИМВОЛ ГОДА                                               (6бл. х 24шт)                                                              </t>
  </si>
  <si>
    <t xml:space="preserve">025г изд. конд. фиг. МЕДАЛЬ-                                          ЗОЛОТОЙ ДЕД МОРОЗ                                                    (6 бл. х 24шт)                                                              </t>
  </si>
  <si>
    <t xml:space="preserve">025г изд. конд. фиг. МЕДАЛЬ-                               СИМВОЛ ГОДА - СОБАЧКА                                       (6бл. х 24шт)                    </t>
  </si>
  <si>
    <r>
      <rPr>
        <b val="true"/>
        <sz val="11"/>
        <rFont val="Arial"/>
        <family val="2"/>
        <charset val="204"/>
      </rPr>
      <t xml:space="preserve">025г  шок.фиг. ШОКОЛАДНАЯ МЕДАЛЬ ПУШИСТЫЕ СОБАЧКИ                                             (6бл. х 24шт)                                                                    </t>
    </r>
    <r>
      <rPr>
        <b val="true"/>
        <sz val="11"/>
        <color rgb="FFFF0000"/>
        <rFont val="Arial"/>
        <family val="2"/>
        <charset val="204"/>
      </rPr>
      <t xml:space="preserve"> (натуральный шоколад)</t>
    </r>
  </si>
  <si>
    <r>
      <rPr>
        <b val="true"/>
        <sz val="11"/>
        <rFont val="Arial"/>
        <family val="2"/>
        <charset val="204"/>
      </rPr>
      <t xml:space="preserve">025г шок.фиг.  ШОКОЛАДНАЯ МЕДАЛЬ (СЕМЕЙКА БУФФИКОВ)                                                   (6 бл. х 24шт)</t>
    </r>
    <r>
      <rPr>
        <b val="true"/>
        <sz val="11"/>
        <color rgb="FFFF0000"/>
        <rFont val="Arial"/>
        <family val="2"/>
        <charset val="204"/>
      </rPr>
      <t xml:space="preserve">                                                                                                                    (натуральный шоколад)  </t>
    </r>
  </si>
  <si>
    <r>
      <rPr>
        <b val="true"/>
        <sz val="11"/>
        <rFont val="Arial"/>
        <family val="2"/>
        <charset val="204"/>
      </rPr>
      <t xml:space="preserve">025г изд. конд. фиг. МЕДАЛЬ-                                         ДЕД МОРОЗ И СНЕГУРОЧКА                                                    (6 бл. х 24шт)                                                      </t>
    </r>
    <r>
      <rPr>
        <b val="true"/>
        <sz val="11"/>
        <color rgb="FFFF0000"/>
        <rFont val="Arial"/>
        <family val="2"/>
        <charset val="204"/>
      </rPr>
      <t xml:space="preserve"> </t>
    </r>
  </si>
  <si>
    <r>
      <rPr>
        <b val="true"/>
        <sz val="11"/>
        <rFont val="Arial"/>
        <family val="2"/>
        <charset val="204"/>
      </rPr>
      <t xml:space="preserve">025г  шок.фиг.ТЕМН. ШОКОЛАДНАЯ МЕДАЛЬ ДЕД МОРОЗ (РЕТРО)                                                           (6бл. х 24шт)                                                      </t>
    </r>
    <r>
      <rPr>
        <b val="true"/>
        <sz val="11"/>
        <color rgb="FFFF0000"/>
        <rFont val="Arial"/>
        <family val="2"/>
        <charset val="204"/>
      </rPr>
      <t xml:space="preserve"> (натуральный темный шоколад)</t>
    </r>
  </si>
  <si>
    <r>
      <rPr>
        <b val="true"/>
        <sz val="11"/>
        <rFont val="Arial"/>
        <family val="2"/>
        <charset val="204"/>
      </rPr>
      <t xml:space="preserve">025г шок.фиг. ШОКОЛАДНАЯ МЕДАЛЬ МАТРЕШКИ (ЗИМА) (6бл. х 24шт)</t>
    </r>
    <r>
      <rPr>
        <b val="true"/>
        <sz val="11"/>
        <color rgb="FFFF0000"/>
        <rFont val="Arial"/>
        <family val="2"/>
        <charset val="204"/>
      </rPr>
      <t xml:space="preserve">                                                                                                                      (натуральный шоколад)  </t>
    </r>
  </si>
  <si>
    <r>
      <rPr>
        <b val="true"/>
        <sz val="11"/>
        <rFont val="Arial"/>
        <family val="2"/>
        <charset val="204"/>
      </rPr>
      <t xml:space="preserve">25г шок.фиг. ШОКОЛАДНАЯ МЕДАЛЬ МЭЙЛИКИ                                                                         (6 бл. х 24шт)                                                  </t>
    </r>
    <r>
      <rPr>
        <b val="true"/>
        <sz val="11"/>
        <color rgb="FFFF0000"/>
        <rFont val="Arial"/>
        <family val="2"/>
        <charset val="204"/>
      </rPr>
      <t xml:space="preserve">(натуральный шоколад)  </t>
    </r>
  </si>
  <si>
    <r>
      <rPr>
        <b val="true"/>
        <sz val="11"/>
        <rFont val="Arial"/>
        <family val="2"/>
        <charset val="204"/>
      </rPr>
      <t xml:space="preserve">025г шок.фиг.темн. ШОКОЛАДНАЯ МЕДАЛЬ ("МОСКВА") (6 бл. х 24шт)                                          </t>
    </r>
    <r>
      <rPr>
        <b val="true"/>
        <sz val="11"/>
        <color rgb="FFFF0000"/>
        <rFont val="Arial"/>
        <family val="2"/>
        <charset val="204"/>
      </rPr>
      <t xml:space="preserve">(натуральный тёмн. шоколад)</t>
    </r>
  </si>
  <si>
    <t xml:space="preserve">030г изд. конд. фиг.                                         КОЛОКОЛЬЧИК на нитке                                               (4 тубы х 28шт)</t>
  </si>
  <si>
    <r>
      <rPr>
        <b val="true"/>
        <sz val="11"/>
        <rFont val="Arial"/>
        <family val="2"/>
        <charset val="204"/>
      </rPr>
      <t xml:space="preserve">030г  шок. фигурный                                         СЕМЕЙКА БУФФИКОВ                                      (4бл. х 18шт)                                             </t>
    </r>
    <r>
      <rPr>
        <b val="true"/>
        <sz val="11"/>
        <color rgb="FFFF0000"/>
        <rFont val="Arial"/>
        <family val="2"/>
        <charset val="204"/>
      </rPr>
      <t xml:space="preserve">(натуральный шоколад)</t>
    </r>
  </si>
  <si>
    <r>
      <rPr>
        <b val="true"/>
        <sz val="11"/>
        <rFont val="Arial"/>
        <family val="2"/>
        <charset val="204"/>
      </rPr>
      <t xml:space="preserve">030г  Шок. фигурный                                                   С НОВЫМ ГОДОМ!                                                                                      (4 бл. х 18шт)                                                                              </t>
    </r>
    <r>
      <rPr>
        <b val="true"/>
        <sz val="11"/>
        <color rgb="FFFF0000"/>
        <rFont val="Arial"/>
        <family val="2"/>
        <charset val="204"/>
      </rPr>
      <t xml:space="preserve">(натуральный шоколад)</t>
    </r>
  </si>
  <si>
    <r>
      <rPr>
        <b val="true"/>
        <sz val="11"/>
        <color rgb="FF000000"/>
        <rFont val="Arial"/>
        <family val="2"/>
        <charset val="204"/>
      </rPr>
      <t xml:space="preserve">030г  шок. фигурный                                    МЕДВЕЖОНОК ПУХ                                             (4бл.х18шт.)                                                     </t>
    </r>
    <r>
      <rPr>
        <b val="true"/>
        <sz val="11"/>
        <color rgb="FFFF0000"/>
        <rFont val="Arial"/>
        <family val="2"/>
        <charset val="204"/>
      </rPr>
      <t xml:space="preserve">(натуральный шоколад)</t>
    </r>
  </si>
  <si>
    <t xml:space="preserve">035г  изд. конд. фиг. Матрешки с сюрпризом (6бл. х 16шт)</t>
  </si>
  <si>
    <t xml:space="preserve">035г изд. конд. фиг.                                        НОВОГОДНИЙ МИКС С СЮРПРИЗОМ                                                (СИМВОЛ ГОДА - СОБАКИ) ( 6бл. х 16шт)</t>
  </si>
  <si>
    <t xml:space="preserve">035г изд. конд. фиг.                                        НОВОГОДНИЙ МИКС С СЮРПРИЗОМ                                               (6 бл. х 16шт)</t>
  </si>
  <si>
    <r>
      <rPr>
        <b val="true"/>
        <sz val="11"/>
        <rFont val="Arial"/>
        <family val="2"/>
        <charset val="204"/>
      </rPr>
      <t xml:space="preserve">040г шок.фиг. БОЛЬШИЕ ШОК. ШАРЫ                                                     (4 туб. х 12шт)                                                                                                     </t>
    </r>
    <r>
      <rPr>
        <b val="true"/>
        <sz val="11"/>
        <color rgb="FFFF0000"/>
        <rFont val="Arial"/>
        <family val="2"/>
        <charset val="204"/>
      </rPr>
      <t xml:space="preserve"> (натуральный шоколад)</t>
    </r>
  </si>
  <si>
    <t xml:space="preserve">040г  изд. конд. фиг.  Шарик на нитке с металлическим колпачком  (4 бл. х 12 шт)</t>
  </si>
  <si>
    <t xml:space="preserve">040г  изд. конд. фиг.                                                            ДЕД МОРОЗ  (4 бл. х 20шт)</t>
  </si>
  <si>
    <t xml:space="preserve">040г изд. конд. фиг.                                             КРОЛИК  (4 бл. х 20шт)</t>
  </si>
  <si>
    <t xml:space="preserve">040г изд. конд. фиг.                                       ШАМПАНСКОЕ (6 бл х 16шт)</t>
  </si>
  <si>
    <t xml:space="preserve">050г изд. конд. фиг.                                                      ЯЙЦО С СЮРПРИЗОМ СОБАЧКИ                                              (6 бл. х 12шт)</t>
  </si>
  <si>
    <t xml:space="preserve">060г  изд. конд. фиг.  Собачка (6х12)</t>
  </si>
  <si>
    <t xml:space="preserve">060г изд. конд. фиг. ДЕД МОРОЗ                                    (4 бл. х 24шт) </t>
  </si>
  <si>
    <t xml:space="preserve">060г изд. конд. фиг.   ДЕД МОРОЗ С СЮРПРИЗОМ (4 бл. х 24шт)</t>
  </si>
  <si>
    <t xml:space="preserve">060г изд. конд. фиг. СНЕГУРОЧКА С СЮРПРИЗОМ (4 бл. х 24шт)</t>
  </si>
  <si>
    <t xml:space="preserve">060г изд. конд. фиг. КРОЛИК (4бл. х 20шт) </t>
  </si>
  <si>
    <r>
      <rPr>
        <b val="true"/>
        <sz val="11"/>
        <rFont val="Arial"/>
        <family val="2"/>
        <charset val="204"/>
      </rPr>
      <t xml:space="preserve">90г шок. фиг. БЕТХОВЕН  фольга                                                     (4 бл. х 16шт)                                                      </t>
    </r>
    <r>
      <rPr>
        <b val="true"/>
        <sz val="11"/>
        <color rgb="FFFF0000"/>
        <rFont val="Arial"/>
        <family val="2"/>
        <charset val="204"/>
      </rPr>
      <t xml:space="preserve">натуральный шоколад</t>
    </r>
  </si>
  <si>
    <t xml:space="preserve">90г изд. конд. фиг.                                            Яйцо с сюрпризом СОБАЧКИ                                                     (4 бл. х 12шт)  </t>
  </si>
  <si>
    <t xml:space="preserve">90г изд. конд. фиг.                                         Яйцо с сюрпризом С НОВЫМ ГОДОМ!                                        (4 бл. х 12шт)  </t>
  </si>
  <si>
    <r>
      <rPr>
        <b val="true"/>
        <sz val="11"/>
        <rFont val="Arial"/>
        <family val="2"/>
        <charset val="204"/>
      </rPr>
      <t xml:space="preserve">100г шок.фиг.  МАТРЕШКА -                                   РУССКАЯ ТРОЙКА                                          (4бл. х 12шт)                                                                            </t>
    </r>
    <r>
      <rPr>
        <b val="true"/>
        <sz val="11"/>
        <color rgb="FFFF0000"/>
        <rFont val="Arial"/>
        <family val="2"/>
        <charset val="204"/>
      </rPr>
      <t xml:space="preserve"> (натуральный шоколад) </t>
    </r>
  </si>
  <si>
    <r>
      <rPr>
        <b val="true"/>
        <sz val="11"/>
        <rFont val="Arial"/>
        <family val="2"/>
        <charset val="204"/>
      </rPr>
      <t xml:space="preserve">100г  шок.фиг. МАТРЕШКА -                                              ДЕД МОРОЗ с сюрпризом                                                                                     (4бл. х 12шт)                                                                                </t>
    </r>
    <r>
      <rPr>
        <b val="true"/>
        <sz val="11"/>
        <color rgb="FFFF0000"/>
        <rFont val="Arial"/>
        <family val="2"/>
        <charset val="204"/>
      </rPr>
      <t xml:space="preserve">(натуральный шоколад) </t>
    </r>
  </si>
  <si>
    <t xml:space="preserve">100г изд. конд. фиг.                                                             ДЕД МОРОЗ В ФОРМОВАННОЙ ФОЛЬГЕ             (4бл. х 16шт)</t>
  </si>
  <si>
    <t xml:space="preserve">120г изд. конд. фиг.                                              БОЛЬШОЕ ШАМПАНСКОЕ                                                         (6бл. х 12шт)</t>
  </si>
  <si>
    <t xml:space="preserve">ОРИГИНАЛЬНЫЕ ШОКОЛАДНЫЕ СУВЕНИРЫ.  НАБОРЫ ШОКОЛАДНЫХ ИГРУШЕК.  </t>
  </si>
  <si>
    <r>
      <rPr>
        <b val="true"/>
        <sz val="11"/>
        <rFont val="Arial"/>
        <family val="2"/>
        <charset val="204"/>
      </rPr>
      <t xml:space="preserve">024г шок. фиг.  ДЕД МОРОЗ И СНЕГУРОЧКА (Набор монет)  ( х 30шт)                                                </t>
    </r>
    <r>
      <rPr>
        <b val="true"/>
        <sz val="11"/>
        <color rgb="FFFF0000"/>
        <rFont val="Arial"/>
        <family val="2"/>
        <charset val="204"/>
      </rPr>
      <t xml:space="preserve"> (натуральный шоколад)      </t>
    </r>
    <r>
      <rPr>
        <b val="true"/>
        <sz val="11"/>
        <rFont val="Arial"/>
        <family val="2"/>
        <charset val="204"/>
      </rPr>
      <t xml:space="preserve">                                                                  </t>
    </r>
  </si>
  <si>
    <r>
      <rPr>
        <b val="true"/>
        <sz val="11"/>
        <rFont val="Arial"/>
        <family val="2"/>
        <charset val="204"/>
      </rPr>
      <t xml:space="preserve">035г шок.фиг. СИМВОЛ ГОДА  (СОБАЧКИ) набор шоколадок  ( х 30шт)                                    </t>
    </r>
    <r>
      <rPr>
        <b val="true"/>
        <sz val="11"/>
        <color rgb="FFFF0000"/>
        <rFont val="Arial"/>
        <family val="2"/>
        <charset val="204"/>
      </rPr>
      <t xml:space="preserve"> (натуральный шоколад)  </t>
    </r>
    <r>
      <rPr>
        <b val="true"/>
        <sz val="11"/>
        <rFont val="Arial"/>
        <family val="2"/>
        <charset val="204"/>
      </rPr>
      <t xml:space="preserve">                                    </t>
    </r>
  </si>
  <si>
    <r>
      <rPr>
        <b val="true"/>
        <sz val="11"/>
        <rFont val="Arial"/>
        <family val="2"/>
        <charset val="204"/>
      </rPr>
      <t xml:space="preserve">035г шок.фиг. СЕМЕЙКА БУФФИКОВ                      набор шоколадок ( х 30шт)                                                              </t>
    </r>
    <r>
      <rPr>
        <b val="true"/>
        <sz val="11"/>
        <color rgb="FFFF0000"/>
        <rFont val="Arial"/>
        <family val="2"/>
        <charset val="204"/>
      </rPr>
      <t xml:space="preserve">(натуральный шоколад) </t>
    </r>
  </si>
  <si>
    <r>
      <rPr>
        <b val="true"/>
        <sz val="11"/>
        <rFont val="Arial"/>
        <family val="2"/>
        <charset val="204"/>
      </rPr>
      <t xml:space="preserve">35г  шок. фиг.  МАТРЕШКИ                                                набор шоколадок                                                             ( х 30шт)                                                                                              </t>
    </r>
    <r>
      <rPr>
        <b val="true"/>
        <sz val="11"/>
        <color rgb="FFFF0000"/>
        <rFont val="Arial"/>
        <family val="2"/>
        <charset val="204"/>
      </rPr>
      <t xml:space="preserve">(натуральный шоколад)   </t>
    </r>
    <r>
      <rPr>
        <b val="true"/>
        <sz val="11"/>
        <rFont val="Arial"/>
        <family val="2"/>
        <charset val="204"/>
      </rPr>
      <t xml:space="preserve">                                               </t>
    </r>
  </si>
  <si>
    <r>
      <rPr>
        <b val="true"/>
        <sz val="11"/>
        <rFont val="Arial"/>
        <family val="2"/>
        <charset val="204"/>
      </rPr>
      <t xml:space="preserve">045г шок.фиг. НАБОР ПРЕМИУМ 3х3 ПАЗЛ                        "С НОВЫМ ГОДОМ"  (ВЕСЕЛЫЙ ЩЕНОК) (3бл. х 12шт)                                                                </t>
    </r>
    <r>
      <rPr>
        <b val="true"/>
        <sz val="11"/>
        <color rgb="FFFF0000"/>
        <rFont val="Arial"/>
        <family val="2"/>
        <charset val="204"/>
      </rPr>
      <t xml:space="preserve">(натуральный шоколад)</t>
    </r>
    <r>
      <rPr>
        <b val="true"/>
        <sz val="11"/>
        <rFont val="Arial"/>
        <family val="2"/>
        <charset val="204"/>
      </rPr>
      <t xml:space="preserve"> </t>
    </r>
  </si>
  <si>
    <r>
      <rPr>
        <b val="true"/>
        <sz val="11"/>
        <rFont val="Arial"/>
        <family val="2"/>
        <charset val="204"/>
      </rPr>
      <t xml:space="preserve">045г шок.фиг. НАБОР ПРЕМИУМ 3х3 ПАЗЛ                 ( ГАВ! С НОВЫМ ГОДОМ ) (3бл. х 12шт)                                             </t>
    </r>
    <r>
      <rPr>
        <b val="true"/>
        <sz val="11"/>
        <color rgb="FFFF0000"/>
        <rFont val="Arial"/>
        <family val="2"/>
        <charset val="204"/>
      </rPr>
      <t xml:space="preserve">(натуральный шоколад)</t>
    </r>
    <r>
      <rPr>
        <b val="true"/>
        <sz val="11"/>
        <rFont val="Arial"/>
        <family val="2"/>
        <charset val="204"/>
      </rPr>
      <t xml:space="preserve"> </t>
    </r>
  </si>
  <si>
    <r>
      <rPr>
        <b val="true"/>
        <sz val="11"/>
        <rFont val="Arial"/>
        <family val="2"/>
        <charset val="204"/>
      </rPr>
      <t xml:space="preserve">045г шок.фиг. НАБОР ПРЕМИУМ 3х3 ПАЗЛ                 (ДАВАЙ ДРУЖИТЬ !) (3бл. х 12шт)                                             </t>
    </r>
    <r>
      <rPr>
        <b val="true"/>
        <sz val="11"/>
        <color rgb="FFFF0000"/>
        <rFont val="Arial"/>
        <family val="2"/>
        <charset val="204"/>
      </rPr>
      <t xml:space="preserve">(натуральный шоколад)</t>
    </r>
    <r>
      <rPr>
        <b val="true"/>
        <sz val="11"/>
        <rFont val="Arial"/>
        <family val="2"/>
        <charset val="204"/>
      </rPr>
      <t xml:space="preserve"> </t>
    </r>
  </si>
  <si>
    <r>
      <rPr>
        <b val="true"/>
        <sz val="11"/>
        <rFont val="Arial"/>
        <family val="2"/>
        <charset val="204"/>
      </rPr>
      <t xml:space="preserve">045г шок.фиг. НАБОР ПРЕМИУМ 3х3                  ЛОХМАТОЕ СЕЛФИ (3бл. х 12шт)                                             </t>
    </r>
    <r>
      <rPr>
        <b val="true"/>
        <sz val="11"/>
        <color rgb="FFFF0000"/>
        <rFont val="Arial"/>
        <family val="2"/>
        <charset val="204"/>
      </rPr>
      <t xml:space="preserve">(натуральный шоколад)</t>
    </r>
    <r>
      <rPr>
        <b val="true"/>
        <sz val="11"/>
        <rFont val="Arial"/>
        <family val="2"/>
        <charset val="204"/>
      </rPr>
      <t xml:space="preserve"> </t>
    </r>
  </si>
  <si>
    <r>
      <rPr>
        <b val="true"/>
        <sz val="11"/>
        <rFont val="Arial"/>
        <family val="2"/>
        <charset val="204"/>
      </rPr>
      <t xml:space="preserve">045г шок.фиг. НАБОР ПРЕМИУМ 3х3                  МУЛЬТЯШНОЕ СЕЛФИ (3бл. х 12шт)                                             </t>
    </r>
    <r>
      <rPr>
        <b val="true"/>
        <sz val="11"/>
        <color rgb="FFFF0000"/>
        <rFont val="Arial"/>
        <family val="2"/>
        <charset val="204"/>
      </rPr>
      <t xml:space="preserve">(натуральный шоколад)</t>
    </r>
    <r>
      <rPr>
        <b val="true"/>
        <sz val="11"/>
        <rFont val="Arial"/>
        <family val="2"/>
        <charset val="204"/>
      </rPr>
      <t xml:space="preserve"> </t>
    </r>
  </si>
  <si>
    <r>
      <rPr>
        <b val="true"/>
        <sz val="11"/>
        <rFont val="Arial"/>
        <family val="2"/>
        <charset val="204"/>
      </rPr>
      <t xml:space="preserve">045г шок.фиг. НАБОР ПРЕМИУМ 3х3                                           СЕМЕЙКА БУФФИКОВ   (3бл. х 12шт)                                                                           </t>
    </r>
    <r>
      <rPr>
        <b val="true"/>
        <sz val="11"/>
        <color rgb="FFFF0000"/>
        <rFont val="Arial"/>
        <family val="2"/>
        <charset val="204"/>
      </rPr>
      <t xml:space="preserve">(натуральный шоколад) </t>
    </r>
  </si>
  <si>
    <r>
      <rPr>
        <b val="true"/>
        <sz val="11"/>
        <rFont val="Arial"/>
        <family val="2"/>
        <charset val="204"/>
      </rPr>
      <t xml:space="preserve">045г шок.фиг. НАБОР ПРЕМИУМ 3х3                                           ПРИКОЛЬНЫЕ СОБАЧКИ   (3бл. х 12шт)                                                                             </t>
    </r>
    <r>
      <rPr>
        <b val="true"/>
        <sz val="11"/>
        <color rgb="FFFF0000"/>
        <rFont val="Arial"/>
        <family val="2"/>
        <charset val="204"/>
      </rPr>
      <t xml:space="preserve">(натуральный шоколад) </t>
    </r>
  </si>
  <si>
    <r>
      <rPr>
        <b val="true"/>
        <sz val="11"/>
        <rFont val="Arial"/>
        <family val="2"/>
        <charset val="204"/>
      </rPr>
      <t xml:space="preserve">045г шок.фиг. НАБОР ПРЕМИУМ 3х3 ПАЗЛ      "С НОВЫМ ГОДОМ" (ДЕД МОРОЗ)                              (3бл. х 12шт)                                                     </t>
    </r>
    <r>
      <rPr>
        <b val="true"/>
        <sz val="11"/>
        <color rgb="FFFF0000"/>
        <rFont val="Arial"/>
        <family val="2"/>
        <charset val="204"/>
      </rPr>
      <t xml:space="preserve">(натуральный шоколад) </t>
    </r>
  </si>
  <si>
    <r>
      <rPr>
        <b val="true"/>
        <sz val="11"/>
        <rFont val="Arial"/>
        <family val="2"/>
      </rPr>
      <t xml:space="preserve">045г шок. фиг. НАБОР ПРЕМИУМ 3х3 (ПУШИСТИКИ)    (3бл. х 12шт)                                            </t>
    </r>
    <r>
      <rPr>
        <b val="true"/>
        <sz val="11"/>
        <color rgb="FFFF0000"/>
        <rFont val="Arial"/>
        <family val="2"/>
        <charset val="204"/>
      </rPr>
      <t xml:space="preserve"> (натуральный шоколад)</t>
    </r>
    <r>
      <rPr>
        <b val="true"/>
        <sz val="11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45г изд. конд.сахар. фиг. НАБОР ПРЕМИУМ 3х3 (ЗАБАВНЫЕ ЧЕЛОВЕЧКИ)                                                                     (3бл. х 12шт)                                                                                </t>
    </r>
    <r>
      <rPr>
        <b val="true"/>
        <sz val="10"/>
        <color rgb="FFFF0000"/>
        <rFont val="Arial"/>
        <family val="2"/>
        <charset val="204"/>
      </rPr>
      <t xml:space="preserve">(клубника)</t>
    </r>
    <r>
      <rPr>
        <b val="true"/>
        <sz val="10"/>
        <rFont val="Arial"/>
        <family val="2"/>
      </rPr>
      <t xml:space="preserve">                                  </t>
    </r>
  </si>
  <si>
    <r>
      <rPr>
        <b val="true"/>
        <sz val="11"/>
        <rFont val="Arial"/>
        <family val="2"/>
        <charset val="204"/>
      </rPr>
      <t xml:space="preserve">050г шок.фиг. НАБОР ПРЕМИУМ СОБАЧКИ                                     (СИМВОЛ ГОДА)  ( х 30шт)                                             </t>
    </r>
    <r>
      <rPr>
        <b val="true"/>
        <sz val="11"/>
        <color rgb="FFFF0000"/>
        <rFont val="Arial"/>
        <family val="2"/>
        <charset val="204"/>
      </rPr>
      <t xml:space="preserve"> (натуральный шоколад)    </t>
    </r>
  </si>
  <si>
    <r>
      <rPr>
        <b val="true"/>
        <sz val="11"/>
        <rFont val="Arial"/>
        <family val="2"/>
        <charset val="204"/>
      </rPr>
      <t xml:space="preserve">050г шок.фиг. НАБОР ПРЕМИУМ                           СЕМЕЙКА БУФФИКОВ ( х 30шт)                                                         </t>
    </r>
    <r>
      <rPr>
        <b val="true"/>
        <sz val="11"/>
        <color rgb="FFFF0000"/>
        <rFont val="Arial"/>
        <family val="2"/>
        <charset val="204"/>
      </rPr>
      <t xml:space="preserve">(натуральный шоколад) </t>
    </r>
  </si>
  <si>
    <r>
      <rPr>
        <b val="true"/>
        <sz val="11"/>
        <rFont val="Arial"/>
        <family val="2"/>
        <charset val="204"/>
      </rPr>
      <t xml:space="preserve">050г шок.фиг. НАБОР ПРЕМИУМ                                      ПРИКОЛЬНЫЕ СОБАЧКИ ( х 30шт)                                                   </t>
    </r>
    <r>
      <rPr>
        <b val="true"/>
        <sz val="11"/>
        <color rgb="FFFF0000"/>
        <rFont val="Arial"/>
        <family val="2"/>
        <charset val="204"/>
      </rPr>
      <t xml:space="preserve">(натуральный шоколад)                                     </t>
    </r>
  </si>
  <si>
    <r>
      <rPr>
        <b val="true"/>
        <sz val="11"/>
        <rFont val="Arial"/>
        <family val="2"/>
        <charset val="204"/>
      </rPr>
      <t xml:space="preserve">050г шок.фиг.НАБОР ПРЕМИУМ  МИШКИ ФИЗЗИ НГ   ( х 30шт)                                                   </t>
    </r>
    <r>
      <rPr>
        <b val="true"/>
        <sz val="11"/>
        <color rgb="FFFF0000"/>
        <rFont val="Arial"/>
        <family val="2"/>
        <charset val="204"/>
      </rPr>
      <t xml:space="preserve">(натуральный шоколад)</t>
    </r>
  </si>
  <si>
    <r>
      <rPr>
        <b val="true"/>
        <sz val="11"/>
        <rFont val="Arial"/>
        <family val="2"/>
        <charset val="204"/>
      </rPr>
      <t xml:space="preserve">050г шок.фиг. ДЕРЕВЯННЫЙ ПЕНАЛ С ШОКОЛАДКАМИ "СИМВОЛ ГОДА-2018"                                                      </t>
    </r>
    <r>
      <rPr>
        <b val="true"/>
        <sz val="11"/>
        <color rgb="FFFF0000"/>
        <rFont val="Arial"/>
        <family val="2"/>
        <charset val="204"/>
      </rPr>
      <t xml:space="preserve"> (натуральный шоколад)    </t>
    </r>
  </si>
  <si>
    <r>
      <rPr>
        <b val="true"/>
        <sz val="11"/>
        <rFont val="Arial"/>
        <family val="2"/>
        <charset val="204"/>
      </rPr>
      <t xml:space="preserve">060г шок.фиг. НАБОР ПРЕМИУМ                                         ПУШИСТЫЙ ПОДАРОК   ( х 24шт) </t>
    </r>
    <r>
      <rPr>
        <b val="true"/>
        <sz val="11"/>
        <color rgb="FFFF0000"/>
        <rFont val="Arial"/>
        <family val="2"/>
        <charset val="204"/>
      </rPr>
      <t xml:space="preserve"> </t>
    </r>
    <r>
      <rPr>
        <b val="true"/>
        <sz val="11"/>
        <rFont val="Arial"/>
        <family val="2"/>
        <charset val="204"/>
      </rPr>
      <t xml:space="preserve">                                                               </t>
    </r>
    <r>
      <rPr>
        <b val="true"/>
        <sz val="11"/>
        <color rgb="FFFF0000"/>
        <rFont val="Arial"/>
        <family val="2"/>
        <charset val="204"/>
      </rPr>
      <t xml:space="preserve">(натуральный шоколад)  </t>
    </r>
    <r>
      <rPr>
        <b val="true"/>
        <sz val="11"/>
        <rFont val="Arial"/>
        <family val="2"/>
        <charset val="204"/>
      </rPr>
      <t xml:space="preserve">                  </t>
    </r>
  </si>
  <si>
    <r>
      <rPr>
        <b val="true"/>
        <sz val="11"/>
        <rFont val="Arial"/>
        <family val="2"/>
        <charset val="204"/>
      </rPr>
      <t xml:space="preserve">060г шок.фиг. НАБОР ПРЕМИУМ                                               ВЕСЕЛЫЕ СОБАЧКИ  ( х 24шт) </t>
    </r>
    <r>
      <rPr>
        <b val="true"/>
        <sz val="11"/>
        <color rgb="FFFF0000"/>
        <rFont val="Arial"/>
        <family val="2"/>
        <charset val="204"/>
      </rPr>
      <t xml:space="preserve"> </t>
    </r>
    <r>
      <rPr>
        <b val="true"/>
        <sz val="11"/>
        <rFont val="Arial"/>
        <family val="2"/>
        <charset val="204"/>
      </rPr>
      <t xml:space="preserve">                                                               </t>
    </r>
    <r>
      <rPr>
        <b val="true"/>
        <sz val="11"/>
        <color rgb="FFFF0000"/>
        <rFont val="Arial"/>
        <family val="2"/>
        <charset val="204"/>
      </rPr>
      <t xml:space="preserve">(натуральный шоколад)  </t>
    </r>
    <r>
      <rPr>
        <b val="true"/>
        <sz val="11"/>
        <rFont val="Arial"/>
        <family val="2"/>
        <charset val="204"/>
      </rPr>
      <t xml:space="preserve">                  </t>
    </r>
  </si>
  <si>
    <r>
      <rPr>
        <b val="true"/>
        <sz val="11"/>
        <rFont val="Arial"/>
        <family val="2"/>
        <charset val="204"/>
      </rPr>
      <t xml:space="preserve">060г шок.фиг. НАБОР ПРЕМИУМ                                          СИМВОЛ ГОДА - СОБАЧКА   ( х 24шт)                                                                     </t>
    </r>
    <r>
      <rPr>
        <b val="true"/>
        <sz val="11"/>
        <color rgb="FFFF0000"/>
        <rFont val="Arial"/>
        <family val="2"/>
        <charset val="204"/>
      </rPr>
      <t xml:space="preserve">(натуральный шоколад) </t>
    </r>
  </si>
  <si>
    <r>
      <rPr>
        <b val="true"/>
        <sz val="11"/>
        <rFont val="Arial"/>
        <family val="2"/>
        <charset val="204"/>
      </rPr>
      <t xml:space="preserve">060г шок.фиг. НАБОР ПРЕМИУМ СЕМЕЙКА БУФФИКОВ                                                                                   ( х 24шт)                                                                   </t>
    </r>
    <r>
      <rPr>
        <b val="true"/>
        <sz val="11"/>
        <color rgb="FFFF0000"/>
        <rFont val="Arial"/>
        <family val="2"/>
        <charset val="204"/>
      </rPr>
      <t xml:space="preserve">   (натуральный шоколад) </t>
    </r>
  </si>
  <si>
    <r>
      <rPr>
        <b val="true"/>
        <sz val="11"/>
        <rFont val="Arial"/>
        <family val="2"/>
        <charset val="204"/>
      </rPr>
      <t xml:space="preserve">060г шок. фиг. НАБОР ПРЕМИУМ ИЗЯЩНЫЕ КОШКИ ( х 24шт)                                                      </t>
    </r>
    <r>
      <rPr>
        <b val="true"/>
        <sz val="11"/>
        <color rgb="FFFF0000"/>
        <rFont val="Arial"/>
        <family val="2"/>
        <charset val="204"/>
      </rPr>
      <t xml:space="preserve"> (натуральный шоколад) </t>
    </r>
  </si>
  <si>
    <r>
      <rPr>
        <b val="true"/>
        <sz val="11"/>
        <rFont val="Arial"/>
        <family val="2"/>
        <charset val="204"/>
      </rPr>
      <t xml:space="preserve">060г шок.СУВЕНИРНАЯ МЕДАЛЬ СИМВОЛ ГОДА (СОБАКА)                                                                                       (жесть-банка Ø 114 мм)  ( х 48шт)                                                                                           </t>
    </r>
    <r>
      <rPr>
        <b val="true"/>
        <sz val="11"/>
        <color rgb="FFFF0000"/>
        <rFont val="Arial"/>
        <family val="2"/>
        <charset val="204"/>
      </rPr>
      <t xml:space="preserve"> (натуральный шоколад)</t>
    </r>
    <r>
      <rPr>
        <b val="true"/>
        <sz val="11"/>
        <rFont val="Arial"/>
        <family val="2"/>
        <charset val="204"/>
      </rPr>
      <t xml:space="preserve">     </t>
    </r>
  </si>
  <si>
    <r>
      <rPr>
        <b val="true"/>
        <sz val="11"/>
        <rFont val="Arial"/>
        <family val="2"/>
        <charset val="204"/>
      </rPr>
      <t xml:space="preserve">060г шок.СУВЕНИРНАЯ МЕДАЛЬ СОБАЧКИ - ПУШИСТИКИ                                                 (жесть-банка Ø 114 мм)                                                ( х 48шт)                                                                                           </t>
    </r>
    <r>
      <rPr>
        <b val="true"/>
        <sz val="11"/>
        <color rgb="FFFF0000"/>
        <rFont val="Arial"/>
        <family val="2"/>
        <charset val="204"/>
      </rPr>
      <t xml:space="preserve"> (натуральный шоколад)</t>
    </r>
    <r>
      <rPr>
        <b val="true"/>
        <sz val="11"/>
        <rFont val="Arial"/>
        <family val="2"/>
        <charset val="204"/>
      </rPr>
      <t xml:space="preserve">     </t>
    </r>
  </si>
  <si>
    <r>
      <rPr>
        <b val="true"/>
        <sz val="11"/>
        <rFont val="Arial"/>
        <family val="2"/>
        <charset val="204"/>
      </rPr>
      <t xml:space="preserve">060г шок.СУВЕНИРНАЯ МЕДАЛЬ  "СЕМЕЙКА БУФФИКОВ"                                                                    (жесть-банка Ø 114 мм)                                                                                    ( х 48шт)                                                                                      </t>
    </r>
    <r>
      <rPr>
        <b val="true"/>
        <sz val="11"/>
        <color rgb="FFFF0000"/>
        <rFont val="Arial"/>
        <family val="2"/>
        <charset val="204"/>
      </rPr>
      <t xml:space="preserve"> (натуральный шоколад)</t>
    </r>
    <r>
      <rPr>
        <b val="true"/>
        <sz val="11"/>
        <rFont val="Arial"/>
        <family val="2"/>
        <charset val="204"/>
      </rPr>
      <t xml:space="preserve">     </t>
    </r>
  </si>
  <si>
    <r>
      <rPr>
        <b val="true"/>
        <sz val="11"/>
        <rFont val="Arial"/>
        <family val="2"/>
        <charset val="204"/>
      </rPr>
      <t xml:space="preserve">060г шок.СУВЕНИРНАЯ МЕДАЛЬ                                                                    "С НОВЫМ ГОДОМ !"                                                (жесть-банка Ø 114 мм)                                                                      ( х 48шт)                                                             </t>
    </r>
    <r>
      <rPr>
        <b val="true"/>
        <sz val="11"/>
        <color rgb="FFFF0000"/>
        <rFont val="Arial"/>
        <family val="2"/>
        <charset val="204"/>
      </rPr>
      <t xml:space="preserve"> (натуральный шоколад)</t>
    </r>
    <r>
      <rPr>
        <b val="true"/>
        <sz val="11"/>
        <rFont val="Arial"/>
        <family val="2"/>
        <charset val="204"/>
      </rPr>
      <t xml:space="preserve">     </t>
    </r>
  </si>
  <si>
    <r>
      <rPr>
        <b val="true"/>
        <sz val="11"/>
        <rFont val="Arial"/>
        <family val="2"/>
        <charset val="204"/>
      </rPr>
      <t xml:space="preserve">075г  шок.фиг. ТРИ МЕДАЛИ                                                                     СИМВОЛ ГОДА (СОБАЧКИ) ( х 30шт)                                                                                                                               </t>
    </r>
    <r>
      <rPr>
        <b val="true"/>
        <sz val="11"/>
        <color rgb="FFFF0000"/>
        <rFont val="Arial"/>
        <family val="2"/>
        <charset val="204"/>
      </rPr>
      <t xml:space="preserve">(натуральный шоколад)</t>
    </r>
    <r>
      <rPr>
        <b val="true"/>
        <sz val="11"/>
        <rFont val="Arial"/>
        <family val="2"/>
        <charset val="204"/>
      </rPr>
      <t xml:space="preserve">                        </t>
    </r>
  </si>
  <si>
    <r>
      <rPr>
        <b val="true"/>
        <sz val="11"/>
        <rFont val="Arial Cyr"/>
        <family val="0"/>
        <charset val="204"/>
      </rPr>
      <t xml:space="preserve">080г шок.фиг. набор ПРЕМИУМ                                        СИМВОЛ ГОДА (СОБАЧКИ) ПАЗЛ  ( х 30 шт)                          </t>
    </r>
    <r>
      <rPr>
        <b val="true"/>
        <sz val="11"/>
        <color rgb="FFFF0000"/>
        <rFont val="Arial Cyr"/>
        <family val="0"/>
        <charset val="204"/>
      </rPr>
      <t xml:space="preserve">  (натуральный  шоколад)</t>
    </r>
  </si>
  <si>
    <r>
      <rPr>
        <b val="true"/>
        <sz val="11"/>
        <color rgb="FF000000"/>
        <rFont val="Arial"/>
        <family val="2"/>
        <charset val="204"/>
      </rPr>
      <t xml:space="preserve">080г шок.фиг. набор ПРЕМИУМ                    СЕМЕЙКА БУФФИКОВ ( х 30 шт)                           </t>
    </r>
    <r>
      <rPr>
        <b val="true"/>
        <sz val="11"/>
        <color rgb="FFFF0000"/>
        <rFont val="Arial"/>
        <family val="2"/>
        <charset val="204"/>
      </rPr>
      <t xml:space="preserve"> (натуральный  шоколад)</t>
    </r>
  </si>
  <si>
    <r>
      <rPr>
        <b val="true"/>
        <sz val="11"/>
        <rFont val="Arial Cyr"/>
        <family val="0"/>
        <charset val="204"/>
      </rPr>
      <t xml:space="preserve">080г шок.фиг. набор ПРЕМИУМ                                  (ДЕД МОРОЗ И СНЕГУРОЧКА) ПАЗЛ                                          (х 30 шт)                                                                </t>
    </r>
    <r>
      <rPr>
        <b val="true"/>
        <sz val="11"/>
        <color rgb="FFFF0000"/>
        <rFont val="Arial Cyr"/>
        <family val="0"/>
        <charset val="204"/>
      </rPr>
      <t xml:space="preserve"> (натуральный  шоколад)</t>
    </r>
  </si>
  <si>
    <r>
      <rPr>
        <b val="true"/>
        <sz val="11"/>
        <color rgb="FF000000"/>
        <rFont val="Arial"/>
        <family val="2"/>
        <charset val="204"/>
      </rPr>
      <t xml:space="preserve">080г шок.фиг. набор ПРЕМИУМ                                     (ДЕНЬГИ) ( х 30 шт)</t>
    </r>
    <r>
      <rPr>
        <b val="true"/>
        <sz val="11"/>
        <color rgb="FFFF0000"/>
        <rFont val="Arial"/>
        <family val="2"/>
        <charset val="204"/>
      </rPr>
      <t xml:space="preserve">                                  (натуральный  шоколад)</t>
    </r>
  </si>
  <si>
    <r>
      <rPr>
        <b val="true"/>
        <sz val="11"/>
        <color rgb="FF000000"/>
        <rFont val="Arial"/>
        <family val="2"/>
        <charset val="204"/>
      </rPr>
      <t xml:space="preserve">080г шок.фиг. набор ПРЕМИУМ                               (АВТО) ( х 30 шт)                                        </t>
    </r>
    <r>
      <rPr>
        <b val="true"/>
        <sz val="11"/>
        <color rgb="FFFF0000"/>
        <rFont val="Arial"/>
        <family val="2"/>
        <charset val="204"/>
      </rPr>
      <t xml:space="preserve">(натуральный  шоколад)</t>
    </r>
  </si>
  <si>
    <r>
      <rPr>
        <b val="true"/>
        <sz val="11"/>
        <color rgb="FF000000"/>
        <rFont val="Arial"/>
        <family val="2"/>
        <charset val="204"/>
      </rPr>
      <t xml:space="preserve">080г шок.фиг. набор ПРЕМИУМ                                    (МОТОЦИКЛЫ) ( х 30 шт)                                           </t>
    </r>
    <r>
      <rPr>
        <b val="true"/>
        <sz val="11"/>
        <color rgb="FFFF0000"/>
        <rFont val="Arial"/>
        <family val="2"/>
        <charset val="204"/>
      </rPr>
      <t xml:space="preserve">(натуральный  шоколад)</t>
    </r>
  </si>
  <si>
    <r>
      <rPr>
        <b val="true"/>
        <sz val="11"/>
        <color rgb="FF000000"/>
        <rFont val="Arial"/>
        <family val="2"/>
        <charset val="204"/>
      </rPr>
      <t xml:space="preserve">080г шок.фиг. набор ПРЕМИУМ                                         (ДЕТСКИЙ) ( х 30шт)                                   </t>
    </r>
    <r>
      <rPr>
        <b val="true"/>
        <sz val="11"/>
        <color rgb="FFFF0000"/>
        <rFont val="Arial"/>
        <family val="2"/>
        <charset val="204"/>
      </rPr>
      <t xml:space="preserve">(натуральный  шоколад)</t>
    </r>
  </si>
  <si>
    <r>
      <rPr>
        <b val="true"/>
        <sz val="11"/>
        <color rgb="FF000000"/>
        <rFont val="Arial"/>
        <family val="2"/>
        <charset val="204"/>
      </rPr>
      <t xml:space="preserve">080г шок.фиг. набор ПРЕМИУМ                                        (КОШКИ) ( х 30 шт)                             </t>
    </r>
    <r>
      <rPr>
        <b val="true"/>
        <sz val="11"/>
        <color rgb="FFFF0000"/>
        <rFont val="Arial"/>
        <family val="2"/>
        <charset val="204"/>
      </rPr>
      <t xml:space="preserve"> (натуральный  шоколад)</t>
    </r>
  </si>
  <si>
    <r>
      <rPr>
        <b val="true"/>
        <sz val="11"/>
        <color rgb="FF000000"/>
        <rFont val="Arial"/>
        <family val="2"/>
        <charset val="204"/>
      </rPr>
      <t xml:space="preserve">080г шок.фиг. набор ПРЕМИУМ                                 (КОШКИ-КОКЕТКИ)    ( х 30 шт)                                   </t>
    </r>
    <r>
      <rPr>
        <b val="true"/>
        <sz val="11"/>
        <color rgb="FFFF0000"/>
        <rFont val="Arial"/>
        <family val="2"/>
        <charset val="204"/>
      </rPr>
      <t xml:space="preserve"> (натуральный  шоколад)</t>
    </r>
  </si>
  <si>
    <r>
      <rPr>
        <b val="true"/>
        <sz val="11"/>
        <rFont val="Arial"/>
        <family val="2"/>
        <charset val="204"/>
      </rPr>
      <t xml:space="preserve">100г шок.фиг. ШОКОЛАДНЫЕ ЛИСТОЧКИ "Новый Год"                                                                 ( х 16шт)                                                                                                       </t>
    </r>
    <r>
      <rPr>
        <b val="true"/>
        <sz val="11"/>
        <color rgb="FFFF0000"/>
        <rFont val="Arial"/>
        <family val="2"/>
        <charset val="204"/>
      </rPr>
      <t xml:space="preserve"> (натуральный шоколад) </t>
    </r>
  </si>
  <si>
    <t xml:space="preserve">115г изд. конд. фиг. Подарочный набор НОВОГОДНИЙ                              ( х 15шт)</t>
  </si>
  <si>
    <t xml:space="preserve">150г изд. конд. фиг. Подарочный набор НОВОГОДНИЙ                                                ( х 15шт)</t>
  </si>
  <si>
    <r>
      <rPr>
        <b val="true"/>
        <sz val="11"/>
        <rFont val="Arial"/>
        <family val="2"/>
        <charset val="204"/>
      </rPr>
      <t xml:space="preserve">120г шок.фиг. набор  ПРЕМИУМ КУБИК  (СОБАЧКИ. С НОВЫМ ГОДОМ !)                                                    ( х 24шт)                                                                                            (собачки-игрушки)</t>
    </r>
    <r>
      <rPr>
        <b val="true"/>
        <sz val="11"/>
        <color rgb="FFFF0000"/>
        <rFont val="Arial"/>
        <family val="2"/>
        <charset val="204"/>
      </rPr>
      <t xml:space="preserve"> (натуральный шоколад)</t>
    </r>
  </si>
  <si>
    <r>
      <rPr>
        <b val="true"/>
        <sz val="11"/>
        <rFont val="Arial"/>
        <family val="2"/>
        <charset val="204"/>
      </rPr>
      <t xml:space="preserve">120г изд.конд.фиг. набор ПРЕМИУМ НОВОГОДНИЙ КУБИК ( х 24шт)                               </t>
    </r>
    <r>
      <rPr>
        <b val="true"/>
        <sz val="11"/>
        <color rgb="FFFFCC00"/>
        <rFont val="Arial"/>
        <family val="2"/>
        <charset val="204"/>
      </rPr>
      <t xml:space="preserve"> </t>
    </r>
    <r>
      <rPr>
        <b val="true"/>
        <sz val="11"/>
        <color rgb="FFFF6600"/>
        <rFont val="Arial"/>
        <family val="2"/>
        <charset val="204"/>
      </rPr>
      <t xml:space="preserve">(С ХАЛВОЙ ) </t>
    </r>
    <r>
      <rPr>
        <b val="true"/>
        <sz val="11"/>
        <color rgb="FFFFCC00"/>
        <rFont val="Arial"/>
        <family val="2"/>
        <charset val="204"/>
      </rPr>
      <t xml:space="preserve"> </t>
    </r>
    <r>
      <rPr>
        <b val="true"/>
        <sz val="11"/>
        <rFont val="Arial"/>
        <family val="2"/>
        <charset val="204"/>
      </rPr>
      <t xml:space="preserve">                                        </t>
    </r>
  </si>
  <si>
    <r>
      <rPr>
        <b val="true"/>
        <sz val="11"/>
        <rFont val="Arial"/>
        <family val="2"/>
        <charset val="204"/>
      </rPr>
      <t xml:space="preserve">120г шок.фиг. набор ПРЕМИУМ КУБИК                                      (С НОВЫМ ГОДОМ ! ПУШИСТИКИ)                        ( х 24шт)                                                             </t>
    </r>
    <r>
      <rPr>
        <b val="true"/>
        <sz val="11"/>
        <color rgb="FFFF0000"/>
        <rFont val="Arial"/>
        <family val="2"/>
        <charset val="204"/>
      </rPr>
      <t xml:space="preserve">(натуральный шоколад)</t>
    </r>
  </si>
  <si>
    <t xml:space="preserve">200г Новогодний набор СЛАДКИЕ ЕЛОЧНЫЕ ИГРУШКИ В ДЕРЕВЯННОМ ДОМЕ ( х 6шт)</t>
  </si>
  <si>
    <t xml:space="preserve">250г изд.конд.фиг. ДЕД МОРОЗ С СЮРПРИЗОМ В КОРОБОЧКЕ  (В ИНД. УПАКОВКЕ)                                                                                         ( х 12шт)</t>
  </si>
  <si>
    <t xml:space="preserve">ЭКСКЛЮЗИВНЫЕ ШОКОЛАДНЫЕ ИЗДЕЛИЯ в ПОДАРОЧНОЙ УПАКОВКЕ</t>
  </si>
  <si>
    <r>
      <rPr>
        <b val="true"/>
        <sz val="11"/>
        <rFont val="Arial"/>
        <family val="2"/>
        <charset val="204"/>
      </rPr>
      <t xml:space="preserve">012г шок.фиг.СОБАЧКА - СИМВОЛ ГОДА                                       (8 туб х 20шт)                                                                 </t>
    </r>
    <r>
      <rPr>
        <b val="true"/>
        <sz val="11"/>
        <color rgb="FFFF0000"/>
        <rFont val="Arial"/>
        <family val="2"/>
        <charset val="204"/>
      </rPr>
      <t xml:space="preserve">натуральный шоколад</t>
    </r>
  </si>
  <si>
    <r>
      <rPr>
        <b val="true"/>
        <sz val="11"/>
        <rFont val="Arial Cyr"/>
        <family val="2"/>
        <charset val="204"/>
      </rPr>
      <t xml:space="preserve">018г шок.фиг. ШОКОЛАДНЫЙ КАРАНДАШ                                               (6бл. х 12шт)     </t>
    </r>
    <r>
      <rPr>
        <b val="true"/>
        <sz val="11"/>
        <color rgb="FFFF0000"/>
        <rFont val="Arial Cyr"/>
        <family val="0"/>
        <charset val="204"/>
      </rPr>
      <t xml:space="preserve">  </t>
    </r>
    <r>
      <rPr>
        <b val="true"/>
        <sz val="11"/>
        <rFont val="Arial Cyr"/>
        <family val="2"/>
        <charset val="204"/>
      </rPr>
      <t xml:space="preserve">                                                                      </t>
    </r>
    <r>
      <rPr>
        <b val="true"/>
        <sz val="11"/>
        <color rgb="FFFF0000"/>
        <rFont val="Arial Cyr"/>
        <family val="0"/>
        <charset val="204"/>
      </rPr>
      <t xml:space="preserve">натуральный шоколад</t>
    </r>
    <r>
      <rPr>
        <b val="true"/>
        <sz val="11"/>
        <rFont val="Arial Cyr"/>
        <family val="2"/>
        <charset val="204"/>
      </rPr>
      <t xml:space="preserve">                                               </t>
    </r>
  </si>
  <si>
    <r>
      <rPr>
        <b val="true"/>
        <sz val="11"/>
        <rFont val="Arial"/>
        <family val="2"/>
        <charset val="204"/>
      </rPr>
      <t xml:space="preserve">040г шок.фиг. БОЛОНКА                                                               (молоч.шок., в пакете) ( х 20шт)                                                 </t>
    </r>
    <r>
      <rPr>
        <b val="true"/>
        <sz val="11"/>
        <color rgb="FFFF0000"/>
        <rFont val="Arial"/>
        <family val="2"/>
        <charset val="204"/>
      </rPr>
      <t xml:space="preserve">(натуральный шоколад)</t>
    </r>
  </si>
  <si>
    <t xml:space="preserve">050г шок.фиг. ЗОЛОТОЙ ТЕРЬЕР (в инд упаковке) ( х 15шт) </t>
  </si>
  <si>
    <r>
      <rPr>
        <b val="true"/>
        <sz val="11"/>
        <rFont val="Arial Cyr"/>
        <family val="2"/>
        <charset val="204"/>
      </rPr>
      <t xml:space="preserve">055г шок.НАБ. ШОК. ЦВЕТНЫХ КАРАНДАШЕЙ (СЕМЕЙКА БУФФИКОВ)                                                                                    ( х 12шт)                                                                       </t>
    </r>
    <r>
      <rPr>
        <b val="true"/>
        <sz val="11"/>
        <color rgb="FFFF0000"/>
        <rFont val="Arial Cyr"/>
        <family val="2"/>
        <charset val="204"/>
      </rPr>
      <t xml:space="preserve">(натуральный шоколад)</t>
    </r>
  </si>
  <si>
    <r>
      <rPr>
        <b val="true"/>
        <sz val="11"/>
        <rFont val="Arial"/>
        <family val="2"/>
        <charset val="204"/>
      </rPr>
      <t xml:space="preserve">090г шок. фиг. БЕТХОВЕН ( х 20шт) (пакет)  </t>
    </r>
    <r>
      <rPr>
        <b val="true"/>
        <sz val="11"/>
        <color rgb="FFFF0000"/>
        <rFont val="Arial"/>
        <family val="2"/>
        <charset val="204"/>
      </rPr>
      <t xml:space="preserve">(натуральный шоколад)                                           </t>
    </r>
  </si>
  <si>
    <r>
      <rPr>
        <b val="true"/>
        <sz val="11"/>
        <rFont val="Arial"/>
        <family val="2"/>
        <charset val="204"/>
      </rPr>
      <t xml:space="preserve">090г шок. фиг. БЕТХОВЕН                                                       в инд. упаковке (с декором)  ( х 15шт)                                               </t>
    </r>
    <r>
      <rPr>
        <b val="true"/>
        <sz val="11"/>
        <color rgb="FFFF0000"/>
        <rFont val="Arial"/>
        <family val="2"/>
        <charset val="204"/>
      </rPr>
      <t xml:space="preserve">(натуральный шоколад)</t>
    </r>
  </si>
  <si>
    <r>
      <rPr>
        <b val="true"/>
        <sz val="11"/>
        <rFont val="Arial"/>
        <family val="2"/>
        <charset val="204"/>
      </rPr>
      <t xml:space="preserve">070г шок.фиг. СОБАЧКА КЛЯКСА в подароной упаковке ( х 16шт)                      </t>
    </r>
    <r>
      <rPr>
        <b val="true"/>
        <sz val="11"/>
        <color rgb="FFFF0000"/>
        <rFont val="Arial"/>
        <family val="2"/>
        <charset val="204"/>
      </rPr>
      <t xml:space="preserve">(натуральный шоколад)</t>
    </r>
  </si>
  <si>
    <r>
      <rPr>
        <b val="true"/>
        <sz val="11"/>
        <rFont val="Arial Cyr"/>
        <family val="2"/>
        <charset val="204"/>
      </rPr>
      <t xml:space="preserve">060г шок. фиг. «ЗВЕРУШКИ ОЧАРОВАШКИ»  (х 16шт)                                                 </t>
    </r>
    <r>
      <rPr>
        <b val="true"/>
        <sz val="11"/>
        <color rgb="FFFF0000"/>
        <rFont val="Arial Cyr"/>
        <family val="0"/>
        <charset val="204"/>
      </rPr>
      <t xml:space="preserve">(Натуральный шоколад)</t>
    </r>
  </si>
  <si>
    <r>
      <rPr>
        <b val="true"/>
        <sz val="11"/>
        <rFont val="Arial"/>
        <family val="2"/>
        <charset val="204"/>
      </rPr>
      <t xml:space="preserve">100г шок.фиг. ШокоМобиль ( х 6шт)                                          </t>
    </r>
    <r>
      <rPr>
        <b val="true"/>
        <sz val="11"/>
        <color rgb="FFFF0000"/>
        <rFont val="Arial"/>
        <family val="2"/>
        <charset val="204"/>
      </rPr>
      <t xml:space="preserve">(натуральный шоколад)</t>
    </r>
  </si>
  <si>
    <r>
      <rPr>
        <b val="true"/>
        <sz val="11"/>
        <rFont val="Arial"/>
        <family val="2"/>
        <charset val="204"/>
      </rPr>
      <t xml:space="preserve">125г  шок. фиг. РЕВОЛЬВЕР ( х 8шт)                                                                                                                </t>
    </r>
    <r>
      <rPr>
        <b val="true"/>
        <sz val="11"/>
        <color rgb="FFFF0000"/>
        <rFont val="Arial"/>
        <family val="2"/>
        <charset val="204"/>
      </rPr>
      <t xml:space="preserve"> (натуральный шоколад)</t>
    </r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"/>
    <numFmt numFmtId="167" formatCode="0"/>
    <numFmt numFmtId="168" formatCode="General"/>
  </numFmts>
  <fonts count="5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1"/>
      <name val="Calibri"/>
      <family val="2"/>
      <charset val="204"/>
    </font>
    <font>
      <b val="true"/>
      <sz val="11"/>
      <name val="Arial"/>
      <family val="2"/>
      <charset val="204"/>
    </font>
    <font>
      <sz val="11"/>
      <name val="Arial CYR"/>
      <family val="2"/>
      <charset val="204"/>
    </font>
    <font>
      <sz val="11"/>
      <color rgb="FFFF0000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i val="true"/>
      <sz val="11"/>
      <name val="Arial"/>
      <family val="2"/>
      <charset val="204"/>
    </font>
    <font>
      <i val="true"/>
      <sz val="11"/>
      <name val="Times New Roman Cyr"/>
      <family val="1"/>
      <charset val="204"/>
    </font>
    <font>
      <i val="true"/>
      <sz val="11"/>
      <color rgb="FFFF0000"/>
      <name val="Times New Roman Cyr"/>
      <family val="1"/>
      <charset val="204"/>
    </font>
    <font>
      <b val="true"/>
      <i val="true"/>
      <sz val="14"/>
      <name val="Times New Roman Cyr"/>
      <family val="1"/>
      <charset val="204"/>
    </font>
    <font>
      <b val="true"/>
      <i val="true"/>
      <sz val="11"/>
      <name val="Times New Roman Cyr"/>
      <family val="1"/>
      <charset val="204"/>
    </font>
    <font>
      <b val="true"/>
      <sz val="11"/>
      <color rgb="FFFF0000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8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6"/>
      <color rgb="FFFF0000"/>
      <name val="Arial Cyr"/>
      <family val="0"/>
      <charset val="204"/>
    </font>
    <font>
      <b val="true"/>
      <sz val="18"/>
      <name val="Arial"/>
      <family val="2"/>
      <charset val="204"/>
    </font>
    <font>
      <sz val="10"/>
      <name val="Arial"/>
      <family val="2"/>
    </font>
    <font>
      <b val="true"/>
      <sz val="11"/>
      <color rgb="FFFFCC00"/>
      <name val="Arial"/>
      <family val="2"/>
      <charset val="204"/>
    </font>
    <font>
      <b val="true"/>
      <sz val="11"/>
      <color rgb="FF800080"/>
      <name val="Arial"/>
      <family val="2"/>
      <charset val="204"/>
    </font>
    <font>
      <sz val="10"/>
      <name val="Arial Cyr"/>
      <family val="2"/>
    </font>
    <font>
      <b val="true"/>
      <sz val="11"/>
      <name val="Arial"/>
      <family val="2"/>
    </font>
    <font>
      <b val="true"/>
      <sz val="16"/>
      <color rgb="FFFF0000"/>
      <name val="Arial"/>
      <family val="2"/>
      <charset val="204"/>
    </font>
    <font>
      <b val="true"/>
      <sz val="10"/>
      <name val="Arial"/>
      <family val="2"/>
    </font>
    <font>
      <b val="true"/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color rgb="FFFAFAFA"/>
      <name val="Arial Cyr"/>
      <family val="2"/>
      <charset val="204"/>
    </font>
    <font>
      <b val="true"/>
      <sz val="14"/>
      <color rgb="FFFF0000"/>
      <name val="Arial Cyr"/>
      <family val="0"/>
      <charset val="204"/>
    </font>
    <font>
      <b val="true"/>
      <sz val="10"/>
      <name val="Arial Cyr"/>
      <family val="2"/>
    </font>
    <font>
      <b val="true"/>
      <sz val="18"/>
      <color rgb="FFFF0000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"/>
      <family val="2"/>
      <charset val="204"/>
    </font>
    <font>
      <sz val="18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1"/>
      <color rgb="FFFF0000"/>
      <name val="Arial Cyr"/>
      <family val="0"/>
      <charset val="204"/>
    </font>
    <font>
      <b val="true"/>
      <sz val="11"/>
      <color rgb="FFFF66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FF0000"/>
      <name val="Arial"/>
      <family val="2"/>
    </font>
    <font>
      <b val="true"/>
      <sz val="18"/>
      <name val="Arial"/>
      <family val="2"/>
    </font>
    <font>
      <b val="true"/>
      <sz val="11"/>
      <color rgb="FFFF0000"/>
      <name val="Arial Cyr"/>
      <family val="2"/>
      <charset val="204"/>
    </font>
    <font>
      <sz val="9"/>
      <color rgb="FF000000"/>
      <name val="Arial"/>
      <family val="2"/>
      <charset val="204"/>
    </font>
    <font>
      <b val="true"/>
      <sz val="20"/>
      <name val="Arial"/>
      <family val="2"/>
      <charset val="204"/>
    </font>
    <font>
      <sz val="20"/>
      <name val="Arial"/>
      <family val="2"/>
      <charset val="204"/>
    </font>
    <font>
      <sz val="2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AFAFA"/>
      </patternFill>
    </fill>
    <fill>
      <patternFill patternType="solid">
        <fgColor rgb="FFFFCC00"/>
        <bgColor rgb="FFFFFF00"/>
      </patternFill>
    </fill>
    <fill>
      <patternFill patternType="solid">
        <fgColor rgb="FF993300"/>
        <bgColor rgb="FF993366"/>
      </patternFill>
    </fill>
    <fill>
      <patternFill patternType="solid">
        <fgColor rgb="FF00CCFF"/>
        <bgColor rgb="FF33CC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1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Базовая болванка для ПРАЙСА_ВЕСНА_ДИСТР_ОПТ_СЕТИ_2011" xfId="21"/>
    <cellStyle name="Обычный_План_Дилан_260710" xfId="22"/>
    <cellStyle name="Обычный_СводныйПлан Весна 2013 от 16.10.12.2-й вариант" xfId="23"/>
    <cellStyle name="Excel Built-in Normal 2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AFAF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28.png"/><Relationship Id="rId29" Type="http://schemas.openxmlformats.org/officeDocument/2006/relationships/image" Target="../media/image29.png"/><Relationship Id="rId30" Type="http://schemas.openxmlformats.org/officeDocument/2006/relationships/image" Target="../media/image30.png"/><Relationship Id="rId31" Type="http://schemas.openxmlformats.org/officeDocument/2006/relationships/image" Target="../media/image31.png"/><Relationship Id="rId32" Type="http://schemas.openxmlformats.org/officeDocument/2006/relationships/image" Target="../media/image32.png"/><Relationship Id="rId33" Type="http://schemas.openxmlformats.org/officeDocument/2006/relationships/image" Target="../media/image33.png"/><Relationship Id="rId34" Type="http://schemas.openxmlformats.org/officeDocument/2006/relationships/image" Target="../media/image34.png"/><Relationship Id="rId35" Type="http://schemas.openxmlformats.org/officeDocument/2006/relationships/image" Target="../media/image35.png"/><Relationship Id="rId36" Type="http://schemas.openxmlformats.org/officeDocument/2006/relationships/image" Target="../media/image36.png"/><Relationship Id="rId37" Type="http://schemas.openxmlformats.org/officeDocument/2006/relationships/image" Target="../media/image37.png"/><Relationship Id="rId38" Type="http://schemas.openxmlformats.org/officeDocument/2006/relationships/image" Target="../media/image38.png"/><Relationship Id="rId39" Type="http://schemas.openxmlformats.org/officeDocument/2006/relationships/image" Target="../media/image39.jpeg"/><Relationship Id="rId40" Type="http://schemas.openxmlformats.org/officeDocument/2006/relationships/image" Target="../media/image40.png"/><Relationship Id="rId41" Type="http://schemas.openxmlformats.org/officeDocument/2006/relationships/image" Target="../media/image41.png"/><Relationship Id="rId42" Type="http://schemas.openxmlformats.org/officeDocument/2006/relationships/image" Target="../media/image42.png"/><Relationship Id="rId43" Type="http://schemas.openxmlformats.org/officeDocument/2006/relationships/image" Target="../media/image43.png"/><Relationship Id="rId44" Type="http://schemas.openxmlformats.org/officeDocument/2006/relationships/image" Target="../media/image44.png"/><Relationship Id="rId45" Type="http://schemas.openxmlformats.org/officeDocument/2006/relationships/image" Target="../media/image45.png"/><Relationship Id="rId46" Type="http://schemas.openxmlformats.org/officeDocument/2006/relationships/image" Target="../media/image46.png"/><Relationship Id="rId47" Type="http://schemas.openxmlformats.org/officeDocument/2006/relationships/image" Target="../media/image47.png"/><Relationship Id="rId48" Type="http://schemas.openxmlformats.org/officeDocument/2006/relationships/image" Target="../media/image48.png"/><Relationship Id="rId49" Type="http://schemas.openxmlformats.org/officeDocument/2006/relationships/image" Target="../media/image49.png"/><Relationship Id="rId50" Type="http://schemas.openxmlformats.org/officeDocument/2006/relationships/image" Target="../media/image50.png"/><Relationship Id="rId51" Type="http://schemas.openxmlformats.org/officeDocument/2006/relationships/image" Target="../media/image51.png"/><Relationship Id="rId52" Type="http://schemas.openxmlformats.org/officeDocument/2006/relationships/image" Target="../media/image52.png"/><Relationship Id="rId53" Type="http://schemas.openxmlformats.org/officeDocument/2006/relationships/image" Target="../media/image53.png"/><Relationship Id="rId54" Type="http://schemas.openxmlformats.org/officeDocument/2006/relationships/image" Target="../media/image54.png"/><Relationship Id="rId55" Type="http://schemas.openxmlformats.org/officeDocument/2006/relationships/image" Target="../media/image55.png"/><Relationship Id="rId56" Type="http://schemas.openxmlformats.org/officeDocument/2006/relationships/image" Target="../media/image56.png"/><Relationship Id="rId57" Type="http://schemas.openxmlformats.org/officeDocument/2006/relationships/image" Target="../media/image57.png"/><Relationship Id="rId58" Type="http://schemas.openxmlformats.org/officeDocument/2006/relationships/image" Target="../media/image58.png"/><Relationship Id="rId59" Type="http://schemas.openxmlformats.org/officeDocument/2006/relationships/image" Target="../media/image59.png"/><Relationship Id="rId60" Type="http://schemas.openxmlformats.org/officeDocument/2006/relationships/image" Target="../media/image60.png"/><Relationship Id="rId61" Type="http://schemas.openxmlformats.org/officeDocument/2006/relationships/image" Target="../media/image61.png"/><Relationship Id="rId62" Type="http://schemas.openxmlformats.org/officeDocument/2006/relationships/image" Target="../media/image62.png"/><Relationship Id="rId63" Type="http://schemas.openxmlformats.org/officeDocument/2006/relationships/image" Target="../media/image63.png"/><Relationship Id="rId64" Type="http://schemas.openxmlformats.org/officeDocument/2006/relationships/image" Target="../media/image64.png"/><Relationship Id="rId65" Type="http://schemas.openxmlformats.org/officeDocument/2006/relationships/image" Target="../media/image65.png"/><Relationship Id="rId66" Type="http://schemas.openxmlformats.org/officeDocument/2006/relationships/image" Target="../media/image66.png"/><Relationship Id="rId67" Type="http://schemas.openxmlformats.org/officeDocument/2006/relationships/image" Target="../media/image67.png"/><Relationship Id="rId68" Type="http://schemas.openxmlformats.org/officeDocument/2006/relationships/image" Target="../media/image68.png"/><Relationship Id="rId69" Type="http://schemas.openxmlformats.org/officeDocument/2006/relationships/image" Target="../media/image69.png"/><Relationship Id="rId70" Type="http://schemas.openxmlformats.org/officeDocument/2006/relationships/image" Target="../media/image70.png"/><Relationship Id="rId71" Type="http://schemas.openxmlformats.org/officeDocument/2006/relationships/image" Target="../media/image71.png"/><Relationship Id="rId72" Type="http://schemas.openxmlformats.org/officeDocument/2006/relationships/image" Target="../media/image72.png"/><Relationship Id="rId73" Type="http://schemas.openxmlformats.org/officeDocument/2006/relationships/image" Target="../media/image73.png"/><Relationship Id="rId74" Type="http://schemas.openxmlformats.org/officeDocument/2006/relationships/image" Target="../media/image74.png"/><Relationship Id="rId75" Type="http://schemas.openxmlformats.org/officeDocument/2006/relationships/image" Target="../media/image75.png"/><Relationship Id="rId76" Type="http://schemas.openxmlformats.org/officeDocument/2006/relationships/image" Target="../media/image76.png"/><Relationship Id="rId77" Type="http://schemas.openxmlformats.org/officeDocument/2006/relationships/image" Target="../media/image77.png"/><Relationship Id="rId78" Type="http://schemas.openxmlformats.org/officeDocument/2006/relationships/image" Target="../media/image78.png"/><Relationship Id="rId79" Type="http://schemas.openxmlformats.org/officeDocument/2006/relationships/image" Target="../media/image79.png"/><Relationship Id="rId80" Type="http://schemas.openxmlformats.org/officeDocument/2006/relationships/image" Target="../media/image80.png"/><Relationship Id="rId81" Type="http://schemas.openxmlformats.org/officeDocument/2006/relationships/image" Target="../media/image81.png"/><Relationship Id="rId82" Type="http://schemas.openxmlformats.org/officeDocument/2006/relationships/image" Target="../media/image82.png"/><Relationship Id="rId83" Type="http://schemas.openxmlformats.org/officeDocument/2006/relationships/image" Target="../media/image83.png"/><Relationship Id="rId84" Type="http://schemas.openxmlformats.org/officeDocument/2006/relationships/image" Target="../media/image84.png"/><Relationship Id="rId85" Type="http://schemas.openxmlformats.org/officeDocument/2006/relationships/image" Target="../media/image85.png"/><Relationship Id="rId86" Type="http://schemas.openxmlformats.org/officeDocument/2006/relationships/image" Target="../media/image86.png"/><Relationship Id="rId87" Type="http://schemas.openxmlformats.org/officeDocument/2006/relationships/image" Target="../media/image87.png"/><Relationship Id="rId88" Type="http://schemas.openxmlformats.org/officeDocument/2006/relationships/image" Target="../media/image88.png"/><Relationship Id="rId89" Type="http://schemas.openxmlformats.org/officeDocument/2006/relationships/image" Target="../media/image89.png"/><Relationship Id="rId90" Type="http://schemas.openxmlformats.org/officeDocument/2006/relationships/image" Target="../media/image90.png"/><Relationship Id="rId91" Type="http://schemas.openxmlformats.org/officeDocument/2006/relationships/image" Target="../media/image91.png"/><Relationship Id="rId92" Type="http://schemas.openxmlformats.org/officeDocument/2006/relationships/image" Target="../media/image92.png"/><Relationship Id="rId93" Type="http://schemas.openxmlformats.org/officeDocument/2006/relationships/image" Target="../media/image93.png"/><Relationship Id="rId94" Type="http://schemas.openxmlformats.org/officeDocument/2006/relationships/image" Target="../media/image94.png"/><Relationship Id="rId95" Type="http://schemas.openxmlformats.org/officeDocument/2006/relationships/image" Target="../media/image95.png"/><Relationship Id="rId96" Type="http://schemas.openxmlformats.org/officeDocument/2006/relationships/image" Target="../media/image96.png"/><Relationship Id="rId97" Type="http://schemas.openxmlformats.org/officeDocument/2006/relationships/image" Target="../media/image97.png"/><Relationship Id="rId98" Type="http://schemas.openxmlformats.org/officeDocument/2006/relationships/image" Target="../media/image98.png"/><Relationship Id="rId99" Type="http://schemas.openxmlformats.org/officeDocument/2006/relationships/image" Target="../media/image99.png"/><Relationship Id="rId100" Type="http://schemas.openxmlformats.org/officeDocument/2006/relationships/image" Target="../media/image100.png"/><Relationship Id="rId101" Type="http://schemas.openxmlformats.org/officeDocument/2006/relationships/image" Target="../media/image101.png"/><Relationship Id="rId102" Type="http://schemas.openxmlformats.org/officeDocument/2006/relationships/image" Target="../media/image102.png"/><Relationship Id="rId103" Type="http://schemas.openxmlformats.org/officeDocument/2006/relationships/image" Target="../media/image103.png"/><Relationship Id="rId104" Type="http://schemas.openxmlformats.org/officeDocument/2006/relationships/image" Target="../media/image104.png"/><Relationship Id="rId105" Type="http://schemas.openxmlformats.org/officeDocument/2006/relationships/image" Target="../media/image105.png"/><Relationship Id="rId106" Type="http://schemas.openxmlformats.org/officeDocument/2006/relationships/image" Target="../media/image106.png"/><Relationship Id="rId107" Type="http://schemas.openxmlformats.org/officeDocument/2006/relationships/image" Target="../media/image107.png"/><Relationship Id="rId108" Type="http://schemas.openxmlformats.org/officeDocument/2006/relationships/image" Target="../media/image108.png"/><Relationship Id="rId109" Type="http://schemas.openxmlformats.org/officeDocument/2006/relationships/image" Target="../media/image109.png"/><Relationship Id="rId110" Type="http://schemas.openxmlformats.org/officeDocument/2006/relationships/image" Target="../media/image110.png"/><Relationship Id="rId111" Type="http://schemas.openxmlformats.org/officeDocument/2006/relationships/image" Target="../media/image111.png"/><Relationship Id="rId112" Type="http://schemas.openxmlformats.org/officeDocument/2006/relationships/image" Target="../media/image112.png"/><Relationship Id="rId113" Type="http://schemas.openxmlformats.org/officeDocument/2006/relationships/image" Target="../media/image113.png"/><Relationship Id="rId114" Type="http://schemas.openxmlformats.org/officeDocument/2006/relationships/image" Target="../media/image114.png"/><Relationship Id="rId115" Type="http://schemas.openxmlformats.org/officeDocument/2006/relationships/image" Target="../media/image115.png"/><Relationship Id="rId116" Type="http://schemas.openxmlformats.org/officeDocument/2006/relationships/image" Target="../media/image116.png"/><Relationship Id="rId117" Type="http://schemas.openxmlformats.org/officeDocument/2006/relationships/image" Target="../media/image117.png"/><Relationship Id="rId118" Type="http://schemas.openxmlformats.org/officeDocument/2006/relationships/image" Target="../media/image118.png"/><Relationship Id="rId119" Type="http://schemas.openxmlformats.org/officeDocument/2006/relationships/image" Target="../media/image119.png"/><Relationship Id="rId120" Type="http://schemas.openxmlformats.org/officeDocument/2006/relationships/image" Target="../media/image120.png"/><Relationship Id="rId121" Type="http://schemas.openxmlformats.org/officeDocument/2006/relationships/image" Target="../media/image121.png"/><Relationship Id="rId122" Type="http://schemas.openxmlformats.org/officeDocument/2006/relationships/image" Target="../media/image122.png"/><Relationship Id="rId123" Type="http://schemas.openxmlformats.org/officeDocument/2006/relationships/image" Target="../media/image123.png"/><Relationship Id="rId124" Type="http://schemas.openxmlformats.org/officeDocument/2006/relationships/image" Target="../media/image124.png"/><Relationship Id="rId125" Type="http://schemas.openxmlformats.org/officeDocument/2006/relationships/image" Target="../media/image125.png"/><Relationship Id="rId126" Type="http://schemas.openxmlformats.org/officeDocument/2006/relationships/image" Target="../media/image126.png"/><Relationship Id="rId127" Type="http://schemas.openxmlformats.org/officeDocument/2006/relationships/image" Target="../media/image127.png"/><Relationship Id="rId128" Type="http://schemas.openxmlformats.org/officeDocument/2006/relationships/image" Target="../media/image128.png"/><Relationship Id="rId129" Type="http://schemas.openxmlformats.org/officeDocument/2006/relationships/image" Target="../media/image129.png"/><Relationship Id="rId130" Type="http://schemas.openxmlformats.org/officeDocument/2006/relationships/image" Target="../media/image130.png"/><Relationship Id="rId131" Type="http://schemas.openxmlformats.org/officeDocument/2006/relationships/image" Target="../media/image131.png"/><Relationship Id="rId132" Type="http://schemas.openxmlformats.org/officeDocument/2006/relationships/image" Target="../media/image132.png"/><Relationship Id="rId133" Type="http://schemas.openxmlformats.org/officeDocument/2006/relationships/image" Target="../media/image13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6200</xdr:colOff>
      <xdr:row>5</xdr:row>
      <xdr:rowOff>193680</xdr:rowOff>
    </xdr:from>
    <xdr:to>
      <xdr:col>5</xdr:col>
      <xdr:colOff>3931560</xdr:colOff>
      <xdr:row>6</xdr:row>
      <xdr:rowOff>7200</xdr:rowOff>
    </xdr:to>
    <xdr:pic>
      <xdr:nvPicPr>
        <xdr:cNvPr id="0" name="Рисунок 25" descr=""/>
        <xdr:cNvPicPr/>
      </xdr:nvPicPr>
      <xdr:blipFill>
        <a:blip r:embed="rId1"/>
        <a:stretch/>
      </xdr:blipFill>
      <xdr:spPr>
        <a:xfrm>
          <a:off x="6635520" y="3184560"/>
          <a:ext cx="2925360" cy="158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91280</xdr:colOff>
      <xdr:row>11</xdr:row>
      <xdr:rowOff>101880</xdr:rowOff>
    </xdr:from>
    <xdr:to>
      <xdr:col>5</xdr:col>
      <xdr:colOff>3736080</xdr:colOff>
      <xdr:row>11</xdr:row>
      <xdr:rowOff>1726920</xdr:rowOff>
    </xdr:to>
    <xdr:pic>
      <xdr:nvPicPr>
        <xdr:cNvPr id="1" name="Рисунок 632" descr="6г-Валютный-фонд-в-банке-с-отд.png"/>
        <xdr:cNvPicPr/>
      </xdr:nvPicPr>
      <xdr:blipFill>
        <a:blip r:embed="rId2"/>
        <a:stretch/>
      </xdr:blipFill>
      <xdr:spPr>
        <a:xfrm>
          <a:off x="6420600" y="14074920"/>
          <a:ext cx="2944800" cy="162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16080</xdr:colOff>
      <xdr:row>27</xdr:row>
      <xdr:rowOff>142920</xdr:rowOff>
    </xdr:from>
    <xdr:to>
      <xdr:col>5</xdr:col>
      <xdr:colOff>3746160</xdr:colOff>
      <xdr:row>27</xdr:row>
      <xdr:rowOff>1778760</xdr:rowOff>
    </xdr:to>
    <xdr:pic>
      <xdr:nvPicPr>
        <xdr:cNvPr id="2" name="Рисунок 26" descr=""/>
        <xdr:cNvPicPr/>
      </xdr:nvPicPr>
      <xdr:blipFill>
        <a:blip r:embed="rId3"/>
        <a:stretch/>
      </xdr:blipFill>
      <xdr:spPr>
        <a:xfrm>
          <a:off x="6845400" y="44348400"/>
          <a:ext cx="2530080" cy="16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57400</xdr:colOff>
      <xdr:row>28</xdr:row>
      <xdr:rowOff>145440</xdr:rowOff>
    </xdr:from>
    <xdr:to>
      <xdr:col>5</xdr:col>
      <xdr:colOff>3638520</xdr:colOff>
      <xdr:row>28</xdr:row>
      <xdr:rowOff>1743840</xdr:rowOff>
    </xdr:to>
    <xdr:pic>
      <xdr:nvPicPr>
        <xdr:cNvPr id="3" name="Рисунок 27" descr=""/>
        <xdr:cNvPicPr/>
      </xdr:nvPicPr>
      <xdr:blipFill>
        <a:blip r:embed="rId4"/>
        <a:stretch/>
      </xdr:blipFill>
      <xdr:spPr>
        <a:xfrm>
          <a:off x="6786720" y="46179720"/>
          <a:ext cx="2481120" cy="159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16080</xdr:colOff>
      <xdr:row>39</xdr:row>
      <xdr:rowOff>130680</xdr:rowOff>
    </xdr:from>
    <xdr:to>
      <xdr:col>5</xdr:col>
      <xdr:colOff>3189240</xdr:colOff>
      <xdr:row>39</xdr:row>
      <xdr:rowOff>1623960</xdr:rowOff>
    </xdr:to>
    <xdr:pic>
      <xdr:nvPicPr>
        <xdr:cNvPr id="4" name="Рисунок 640" descr="18г-Кролик-ШМ-в-блоке-с-отд.png"/>
        <xdr:cNvPicPr/>
      </xdr:nvPicPr>
      <xdr:blipFill>
        <a:blip r:embed="rId5"/>
        <a:stretch/>
      </xdr:blipFill>
      <xdr:spPr>
        <a:xfrm>
          <a:off x="6845400" y="67996440"/>
          <a:ext cx="1973160" cy="149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20280</xdr:colOff>
      <xdr:row>40</xdr:row>
      <xdr:rowOff>59400</xdr:rowOff>
    </xdr:from>
    <xdr:to>
      <xdr:col>5</xdr:col>
      <xdr:colOff>3741120</xdr:colOff>
      <xdr:row>40</xdr:row>
      <xdr:rowOff>1951200</xdr:rowOff>
    </xdr:to>
    <xdr:pic>
      <xdr:nvPicPr>
        <xdr:cNvPr id="5" name="Рисунок 1" descr=""/>
        <xdr:cNvPicPr/>
      </xdr:nvPicPr>
      <xdr:blipFill>
        <a:blip r:embed="rId6"/>
        <a:stretch/>
      </xdr:blipFill>
      <xdr:spPr>
        <a:xfrm>
          <a:off x="6249600" y="69601320"/>
          <a:ext cx="3120840" cy="189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96120</xdr:colOff>
      <xdr:row>42</xdr:row>
      <xdr:rowOff>8280</xdr:rowOff>
    </xdr:from>
    <xdr:to>
      <xdr:col>5</xdr:col>
      <xdr:colOff>3423600</xdr:colOff>
      <xdr:row>42</xdr:row>
      <xdr:rowOff>1913760</xdr:rowOff>
    </xdr:to>
    <xdr:pic>
      <xdr:nvPicPr>
        <xdr:cNvPr id="6" name="Рисунок 977" descr=""/>
        <xdr:cNvPicPr/>
      </xdr:nvPicPr>
      <xdr:blipFill>
        <a:blip r:embed="rId7"/>
        <a:stretch/>
      </xdr:blipFill>
      <xdr:spPr>
        <a:xfrm>
          <a:off x="6625440" y="73769760"/>
          <a:ext cx="2427480" cy="190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6200</xdr:colOff>
      <xdr:row>41</xdr:row>
      <xdr:rowOff>56520</xdr:rowOff>
    </xdr:from>
    <xdr:to>
      <xdr:col>5</xdr:col>
      <xdr:colOff>3423600</xdr:colOff>
      <xdr:row>41</xdr:row>
      <xdr:rowOff>1960920</xdr:rowOff>
    </xdr:to>
    <xdr:pic>
      <xdr:nvPicPr>
        <xdr:cNvPr id="7" name="Рисунок 2" descr=""/>
        <xdr:cNvPicPr/>
      </xdr:nvPicPr>
      <xdr:blipFill>
        <a:blip r:embed="rId8"/>
        <a:stretch/>
      </xdr:blipFill>
      <xdr:spPr>
        <a:xfrm>
          <a:off x="6635520" y="71760600"/>
          <a:ext cx="2417400" cy="19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67640</xdr:colOff>
      <xdr:row>38</xdr:row>
      <xdr:rowOff>105480</xdr:rowOff>
    </xdr:from>
    <xdr:to>
      <xdr:col>5</xdr:col>
      <xdr:colOff>3369960</xdr:colOff>
      <xdr:row>38</xdr:row>
      <xdr:rowOff>2011320</xdr:rowOff>
    </xdr:to>
    <xdr:pic>
      <xdr:nvPicPr>
        <xdr:cNvPr id="8" name="Рисунок 2" descr=""/>
        <xdr:cNvPicPr/>
      </xdr:nvPicPr>
      <xdr:blipFill>
        <a:blip r:embed="rId9"/>
        <a:stretch/>
      </xdr:blipFill>
      <xdr:spPr>
        <a:xfrm>
          <a:off x="6996960" y="65894760"/>
          <a:ext cx="2002320" cy="190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61760</xdr:colOff>
      <xdr:row>25</xdr:row>
      <xdr:rowOff>348480</xdr:rowOff>
    </xdr:from>
    <xdr:to>
      <xdr:col>5</xdr:col>
      <xdr:colOff>3037680</xdr:colOff>
      <xdr:row>25</xdr:row>
      <xdr:rowOff>2107440</xdr:rowOff>
    </xdr:to>
    <xdr:pic>
      <xdr:nvPicPr>
        <xdr:cNvPr id="9" name="Рисунок 9" descr=""/>
        <xdr:cNvPicPr/>
      </xdr:nvPicPr>
      <xdr:blipFill>
        <a:blip r:embed="rId10"/>
        <a:srcRect l="0" t="-1350" r="-1491" b="0"/>
        <a:stretch/>
      </xdr:blipFill>
      <xdr:spPr>
        <a:xfrm>
          <a:off x="6391080" y="40543920"/>
          <a:ext cx="2275920" cy="175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39880</xdr:colOff>
      <xdr:row>6</xdr:row>
      <xdr:rowOff>114480</xdr:rowOff>
    </xdr:from>
    <xdr:to>
      <xdr:col>5</xdr:col>
      <xdr:colOff>3775320</xdr:colOff>
      <xdr:row>6</xdr:row>
      <xdr:rowOff>1714680</xdr:rowOff>
    </xdr:to>
    <xdr:pic>
      <xdr:nvPicPr>
        <xdr:cNvPr id="10" name="Рисунок 26" descr=""/>
        <xdr:cNvPicPr/>
      </xdr:nvPicPr>
      <xdr:blipFill>
        <a:blip r:embed="rId11"/>
        <a:stretch/>
      </xdr:blipFill>
      <xdr:spPr>
        <a:xfrm>
          <a:off x="6469200" y="4876920"/>
          <a:ext cx="2935440" cy="160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64360</xdr:colOff>
      <xdr:row>7</xdr:row>
      <xdr:rowOff>127440</xdr:rowOff>
    </xdr:from>
    <xdr:to>
      <xdr:col>5</xdr:col>
      <xdr:colOff>3780360</xdr:colOff>
      <xdr:row>7</xdr:row>
      <xdr:rowOff>1717920</xdr:rowOff>
    </xdr:to>
    <xdr:pic>
      <xdr:nvPicPr>
        <xdr:cNvPr id="11" name="Рисунок 28" descr=""/>
        <xdr:cNvPicPr/>
      </xdr:nvPicPr>
      <xdr:blipFill>
        <a:blip r:embed="rId12"/>
        <a:stretch/>
      </xdr:blipFill>
      <xdr:spPr>
        <a:xfrm>
          <a:off x="6493680" y="6718680"/>
          <a:ext cx="2916000" cy="159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8</xdr:row>
      <xdr:rowOff>257760</xdr:rowOff>
    </xdr:from>
    <xdr:to>
      <xdr:col>5</xdr:col>
      <xdr:colOff>4151520</xdr:colOff>
      <xdr:row>8</xdr:row>
      <xdr:rowOff>1828440</xdr:rowOff>
    </xdr:to>
    <xdr:pic>
      <xdr:nvPicPr>
        <xdr:cNvPr id="12" name="Рисунок 31" descr=""/>
        <xdr:cNvPicPr/>
      </xdr:nvPicPr>
      <xdr:blipFill>
        <a:blip r:embed="rId13"/>
        <a:stretch/>
      </xdr:blipFill>
      <xdr:spPr>
        <a:xfrm>
          <a:off x="5790600" y="8658720"/>
          <a:ext cx="3990240" cy="157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49600</xdr:colOff>
      <xdr:row>17</xdr:row>
      <xdr:rowOff>111600</xdr:rowOff>
    </xdr:from>
    <xdr:to>
      <xdr:col>5</xdr:col>
      <xdr:colOff>3916800</xdr:colOff>
      <xdr:row>17</xdr:row>
      <xdr:rowOff>1919160</xdr:rowOff>
    </xdr:to>
    <xdr:pic>
      <xdr:nvPicPr>
        <xdr:cNvPr id="13" name="Рисунок 2" descr=""/>
        <xdr:cNvPicPr/>
      </xdr:nvPicPr>
      <xdr:blipFill>
        <a:blip r:embed="rId14"/>
        <a:stretch/>
      </xdr:blipFill>
      <xdr:spPr>
        <a:xfrm>
          <a:off x="6478920" y="25886160"/>
          <a:ext cx="3067200" cy="180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74080</xdr:colOff>
      <xdr:row>17</xdr:row>
      <xdr:rowOff>1958760</xdr:rowOff>
    </xdr:from>
    <xdr:to>
      <xdr:col>5</xdr:col>
      <xdr:colOff>3941280</xdr:colOff>
      <xdr:row>18</xdr:row>
      <xdr:rowOff>1749960</xdr:rowOff>
    </xdr:to>
    <xdr:pic>
      <xdr:nvPicPr>
        <xdr:cNvPr id="14" name="Рисунок 3" descr=""/>
        <xdr:cNvPicPr/>
      </xdr:nvPicPr>
      <xdr:blipFill>
        <a:blip r:embed="rId15"/>
        <a:stretch/>
      </xdr:blipFill>
      <xdr:spPr>
        <a:xfrm>
          <a:off x="6503400" y="27733320"/>
          <a:ext cx="3067200" cy="18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52040</xdr:colOff>
      <xdr:row>14</xdr:row>
      <xdr:rowOff>159120</xdr:rowOff>
    </xdr:from>
    <xdr:to>
      <xdr:col>5</xdr:col>
      <xdr:colOff>3819240</xdr:colOff>
      <xdr:row>14</xdr:row>
      <xdr:rowOff>1966680</xdr:rowOff>
    </xdr:to>
    <xdr:pic>
      <xdr:nvPicPr>
        <xdr:cNvPr id="15" name="Рисунок 4" descr=""/>
        <xdr:cNvPicPr/>
      </xdr:nvPicPr>
      <xdr:blipFill>
        <a:blip r:embed="rId16"/>
        <a:stretch/>
      </xdr:blipFill>
      <xdr:spPr>
        <a:xfrm>
          <a:off x="6381360" y="19895040"/>
          <a:ext cx="3067200" cy="180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61760</xdr:colOff>
      <xdr:row>13</xdr:row>
      <xdr:rowOff>141120</xdr:rowOff>
    </xdr:from>
    <xdr:to>
      <xdr:col>5</xdr:col>
      <xdr:colOff>3828960</xdr:colOff>
      <xdr:row>13</xdr:row>
      <xdr:rowOff>1954800</xdr:rowOff>
    </xdr:to>
    <xdr:pic>
      <xdr:nvPicPr>
        <xdr:cNvPr id="16" name="Рисунок 5" descr=""/>
        <xdr:cNvPicPr/>
      </xdr:nvPicPr>
      <xdr:blipFill>
        <a:blip r:embed="rId17"/>
        <a:stretch/>
      </xdr:blipFill>
      <xdr:spPr>
        <a:xfrm>
          <a:off x="6391080" y="17867160"/>
          <a:ext cx="3067200" cy="18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42320</xdr:colOff>
      <xdr:row>15</xdr:row>
      <xdr:rowOff>87480</xdr:rowOff>
    </xdr:from>
    <xdr:to>
      <xdr:col>5</xdr:col>
      <xdr:colOff>3799800</xdr:colOff>
      <xdr:row>15</xdr:row>
      <xdr:rowOff>1918800</xdr:rowOff>
    </xdr:to>
    <xdr:pic>
      <xdr:nvPicPr>
        <xdr:cNvPr id="17" name="Рисунок 6" descr=""/>
        <xdr:cNvPicPr/>
      </xdr:nvPicPr>
      <xdr:blipFill>
        <a:blip r:embed="rId18"/>
        <a:stretch/>
      </xdr:blipFill>
      <xdr:spPr>
        <a:xfrm>
          <a:off x="6371640" y="21861720"/>
          <a:ext cx="3057480" cy="183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01000</xdr:colOff>
      <xdr:row>12</xdr:row>
      <xdr:rowOff>192240</xdr:rowOff>
    </xdr:from>
    <xdr:to>
      <xdr:col>5</xdr:col>
      <xdr:colOff>3755880</xdr:colOff>
      <xdr:row>13</xdr:row>
      <xdr:rowOff>39240</xdr:rowOff>
    </xdr:to>
    <xdr:pic>
      <xdr:nvPicPr>
        <xdr:cNvPr id="18" name="Рисунок 7" descr=""/>
        <xdr:cNvPicPr/>
      </xdr:nvPicPr>
      <xdr:blipFill>
        <a:blip r:embed="rId19"/>
        <a:stretch/>
      </xdr:blipFill>
      <xdr:spPr>
        <a:xfrm>
          <a:off x="6430320" y="16022880"/>
          <a:ext cx="2954880" cy="174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64520</xdr:colOff>
      <xdr:row>26</xdr:row>
      <xdr:rowOff>140040</xdr:rowOff>
    </xdr:from>
    <xdr:to>
      <xdr:col>5</xdr:col>
      <xdr:colOff>3755880</xdr:colOff>
      <xdr:row>26</xdr:row>
      <xdr:rowOff>1864080</xdr:rowOff>
    </xdr:to>
    <xdr:pic>
      <xdr:nvPicPr>
        <xdr:cNvPr id="19" name="Рисунок 2" descr=""/>
        <xdr:cNvPicPr/>
      </xdr:nvPicPr>
      <xdr:blipFill>
        <a:blip r:embed="rId20"/>
        <a:stretch/>
      </xdr:blipFill>
      <xdr:spPr>
        <a:xfrm>
          <a:off x="6693840" y="42459480"/>
          <a:ext cx="2691360" cy="172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3600</xdr:colOff>
      <xdr:row>29</xdr:row>
      <xdr:rowOff>142920</xdr:rowOff>
    </xdr:from>
    <xdr:to>
      <xdr:col>5</xdr:col>
      <xdr:colOff>3726360</xdr:colOff>
      <xdr:row>29</xdr:row>
      <xdr:rowOff>1559880</xdr:rowOff>
    </xdr:to>
    <xdr:pic>
      <xdr:nvPicPr>
        <xdr:cNvPr id="20" name="Рисунок 3" descr=""/>
        <xdr:cNvPicPr/>
      </xdr:nvPicPr>
      <xdr:blipFill>
        <a:blip r:embed="rId21"/>
        <a:stretch/>
      </xdr:blipFill>
      <xdr:spPr>
        <a:xfrm>
          <a:off x="6532920" y="47948760"/>
          <a:ext cx="2822760" cy="141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6200</xdr:colOff>
      <xdr:row>30</xdr:row>
      <xdr:rowOff>172080</xdr:rowOff>
    </xdr:from>
    <xdr:to>
      <xdr:col>5</xdr:col>
      <xdr:colOff>3677760</xdr:colOff>
      <xdr:row>30</xdr:row>
      <xdr:rowOff>1734480</xdr:rowOff>
    </xdr:to>
    <xdr:pic>
      <xdr:nvPicPr>
        <xdr:cNvPr id="21" name="Рисунок 5" descr=""/>
        <xdr:cNvPicPr/>
      </xdr:nvPicPr>
      <xdr:blipFill>
        <a:blip r:embed="rId22"/>
        <a:stretch/>
      </xdr:blipFill>
      <xdr:spPr>
        <a:xfrm>
          <a:off x="6635520" y="49568760"/>
          <a:ext cx="2671560" cy="156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22880</xdr:colOff>
      <xdr:row>16</xdr:row>
      <xdr:rowOff>122400</xdr:rowOff>
    </xdr:from>
    <xdr:to>
      <xdr:col>5</xdr:col>
      <xdr:colOff>3687480</xdr:colOff>
      <xdr:row>16</xdr:row>
      <xdr:rowOff>1877760</xdr:rowOff>
    </xdr:to>
    <xdr:pic>
      <xdr:nvPicPr>
        <xdr:cNvPr id="22" name="Рисунок 1" descr=""/>
        <xdr:cNvPicPr/>
      </xdr:nvPicPr>
      <xdr:blipFill>
        <a:blip r:embed="rId23"/>
        <a:stretch/>
      </xdr:blipFill>
      <xdr:spPr>
        <a:xfrm>
          <a:off x="6352200" y="23934960"/>
          <a:ext cx="2964600" cy="175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3320</xdr:colOff>
      <xdr:row>20</xdr:row>
      <xdr:rowOff>208800</xdr:rowOff>
    </xdr:from>
    <xdr:to>
      <xdr:col>5</xdr:col>
      <xdr:colOff>3628800</xdr:colOff>
      <xdr:row>21</xdr:row>
      <xdr:rowOff>45360</xdr:rowOff>
    </xdr:to>
    <xdr:pic>
      <xdr:nvPicPr>
        <xdr:cNvPr id="23" name="Рисунок 1" descr=""/>
        <xdr:cNvPicPr/>
      </xdr:nvPicPr>
      <xdr:blipFill>
        <a:blip r:embed="rId24"/>
        <a:stretch/>
      </xdr:blipFill>
      <xdr:spPr>
        <a:xfrm>
          <a:off x="6542640" y="31822200"/>
          <a:ext cx="2715480" cy="156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35360</xdr:colOff>
      <xdr:row>22</xdr:row>
      <xdr:rowOff>151200</xdr:rowOff>
    </xdr:from>
    <xdr:to>
      <xdr:col>5</xdr:col>
      <xdr:colOff>3648240</xdr:colOff>
      <xdr:row>22</xdr:row>
      <xdr:rowOff>1722240</xdr:rowOff>
    </xdr:to>
    <xdr:pic>
      <xdr:nvPicPr>
        <xdr:cNvPr id="24" name="Рисунок 3" descr=""/>
        <xdr:cNvPicPr/>
      </xdr:nvPicPr>
      <xdr:blipFill>
        <a:blip r:embed="rId25"/>
        <a:stretch/>
      </xdr:blipFill>
      <xdr:spPr>
        <a:xfrm>
          <a:off x="6664680" y="35422200"/>
          <a:ext cx="2612880" cy="157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96120</xdr:colOff>
      <xdr:row>21</xdr:row>
      <xdr:rowOff>211680</xdr:rowOff>
    </xdr:from>
    <xdr:to>
      <xdr:col>5</xdr:col>
      <xdr:colOff>3609360</xdr:colOff>
      <xdr:row>21</xdr:row>
      <xdr:rowOff>1782720</xdr:rowOff>
    </xdr:to>
    <xdr:pic>
      <xdr:nvPicPr>
        <xdr:cNvPr id="25" name="Рисунок 4" descr=""/>
        <xdr:cNvPicPr/>
      </xdr:nvPicPr>
      <xdr:blipFill>
        <a:blip r:embed="rId26"/>
        <a:stretch/>
      </xdr:blipFill>
      <xdr:spPr>
        <a:xfrm>
          <a:off x="6625440" y="33549120"/>
          <a:ext cx="2613240" cy="157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96120</xdr:colOff>
      <xdr:row>19</xdr:row>
      <xdr:rowOff>134280</xdr:rowOff>
    </xdr:from>
    <xdr:to>
      <xdr:col>5</xdr:col>
      <xdr:colOff>3638520</xdr:colOff>
      <xdr:row>19</xdr:row>
      <xdr:rowOff>1717920</xdr:rowOff>
    </xdr:to>
    <xdr:pic>
      <xdr:nvPicPr>
        <xdr:cNvPr id="26" name="Рисунок 6" descr=""/>
        <xdr:cNvPicPr/>
      </xdr:nvPicPr>
      <xdr:blipFill>
        <a:blip r:embed="rId27"/>
        <a:stretch/>
      </xdr:blipFill>
      <xdr:spPr>
        <a:xfrm>
          <a:off x="6625440" y="29937960"/>
          <a:ext cx="2642400" cy="158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76360</xdr:colOff>
      <xdr:row>44</xdr:row>
      <xdr:rowOff>96840</xdr:rowOff>
    </xdr:from>
    <xdr:to>
      <xdr:col>5</xdr:col>
      <xdr:colOff>3663000</xdr:colOff>
      <xdr:row>44</xdr:row>
      <xdr:rowOff>1785960</xdr:rowOff>
    </xdr:to>
    <xdr:pic>
      <xdr:nvPicPr>
        <xdr:cNvPr id="27" name="Рисунок 8" descr=""/>
        <xdr:cNvPicPr/>
      </xdr:nvPicPr>
      <xdr:blipFill>
        <a:blip r:embed="rId28"/>
        <a:stretch/>
      </xdr:blipFill>
      <xdr:spPr>
        <a:xfrm>
          <a:off x="6205680" y="77830200"/>
          <a:ext cx="3086640" cy="168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3360</xdr:colOff>
      <xdr:row>43</xdr:row>
      <xdr:rowOff>111600</xdr:rowOff>
    </xdr:from>
    <xdr:to>
      <xdr:col>5</xdr:col>
      <xdr:colOff>4522680</xdr:colOff>
      <xdr:row>43</xdr:row>
      <xdr:rowOff>1778400</xdr:rowOff>
    </xdr:to>
    <xdr:pic>
      <xdr:nvPicPr>
        <xdr:cNvPr id="28" name="Рисунок 9" descr=""/>
        <xdr:cNvPicPr/>
      </xdr:nvPicPr>
      <xdr:blipFill>
        <a:blip r:embed="rId29"/>
        <a:stretch/>
      </xdr:blipFill>
      <xdr:spPr>
        <a:xfrm>
          <a:off x="5692680" y="75940200"/>
          <a:ext cx="4459320" cy="166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30000</xdr:colOff>
      <xdr:row>45</xdr:row>
      <xdr:rowOff>129600</xdr:rowOff>
    </xdr:from>
    <xdr:to>
      <xdr:col>5</xdr:col>
      <xdr:colOff>3648240</xdr:colOff>
      <xdr:row>45</xdr:row>
      <xdr:rowOff>1815480</xdr:rowOff>
    </xdr:to>
    <xdr:pic>
      <xdr:nvPicPr>
        <xdr:cNvPr id="29" name="Рисунок 10" descr=""/>
        <xdr:cNvPicPr/>
      </xdr:nvPicPr>
      <xdr:blipFill>
        <a:blip r:embed="rId30"/>
        <a:stretch/>
      </xdr:blipFill>
      <xdr:spPr>
        <a:xfrm>
          <a:off x="6259320" y="79768080"/>
          <a:ext cx="3018240" cy="168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81560</xdr:colOff>
      <xdr:row>46</xdr:row>
      <xdr:rowOff>156240</xdr:rowOff>
    </xdr:from>
    <xdr:to>
      <xdr:col>5</xdr:col>
      <xdr:colOff>3799800</xdr:colOff>
      <xdr:row>46</xdr:row>
      <xdr:rowOff>1843920</xdr:rowOff>
    </xdr:to>
    <xdr:pic>
      <xdr:nvPicPr>
        <xdr:cNvPr id="30" name="Рисунок 11" descr=""/>
        <xdr:cNvPicPr/>
      </xdr:nvPicPr>
      <xdr:blipFill>
        <a:blip r:embed="rId31"/>
        <a:stretch/>
      </xdr:blipFill>
      <xdr:spPr>
        <a:xfrm>
          <a:off x="6410880" y="81747360"/>
          <a:ext cx="3018240" cy="168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2040</xdr:colOff>
      <xdr:row>47</xdr:row>
      <xdr:rowOff>65520</xdr:rowOff>
    </xdr:from>
    <xdr:to>
      <xdr:col>5</xdr:col>
      <xdr:colOff>4439520</xdr:colOff>
      <xdr:row>47</xdr:row>
      <xdr:rowOff>1748520</xdr:rowOff>
    </xdr:to>
    <xdr:pic>
      <xdr:nvPicPr>
        <xdr:cNvPr id="31" name="Рисунок 14" descr=""/>
        <xdr:cNvPicPr/>
      </xdr:nvPicPr>
      <xdr:blipFill>
        <a:blip r:embed="rId32"/>
        <a:stretch/>
      </xdr:blipFill>
      <xdr:spPr>
        <a:xfrm>
          <a:off x="5751360" y="83656800"/>
          <a:ext cx="4317480" cy="168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91280</xdr:colOff>
      <xdr:row>48</xdr:row>
      <xdr:rowOff>65160</xdr:rowOff>
    </xdr:from>
    <xdr:to>
      <xdr:col>5</xdr:col>
      <xdr:colOff>3746160</xdr:colOff>
      <xdr:row>48</xdr:row>
      <xdr:rowOff>1748520</xdr:rowOff>
    </xdr:to>
    <xdr:pic>
      <xdr:nvPicPr>
        <xdr:cNvPr id="32" name="Рисунок 15" descr=""/>
        <xdr:cNvPicPr/>
      </xdr:nvPicPr>
      <xdr:blipFill>
        <a:blip r:embed="rId33"/>
        <a:stretch/>
      </xdr:blipFill>
      <xdr:spPr>
        <a:xfrm>
          <a:off x="6420600" y="85514040"/>
          <a:ext cx="2954880" cy="168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91280</xdr:colOff>
      <xdr:row>49</xdr:row>
      <xdr:rowOff>1869120</xdr:rowOff>
    </xdr:from>
    <xdr:to>
      <xdr:col>5</xdr:col>
      <xdr:colOff>3809520</xdr:colOff>
      <xdr:row>50</xdr:row>
      <xdr:rowOff>1679040</xdr:rowOff>
    </xdr:to>
    <xdr:pic>
      <xdr:nvPicPr>
        <xdr:cNvPr id="33" name="Рисунок 16" descr=""/>
        <xdr:cNvPicPr/>
      </xdr:nvPicPr>
      <xdr:blipFill>
        <a:blip r:embed="rId34"/>
        <a:stretch/>
      </xdr:blipFill>
      <xdr:spPr>
        <a:xfrm>
          <a:off x="6420600" y="89175240"/>
          <a:ext cx="3018240" cy="168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23040</xdr:colOff>
      <xdr:row>52</xdr:row>
      <xdr:rowOff>29160</xdr:rowOff>
    </xdr:from>
    <xdr:to>
      <xdr:col>5</xdr:col>
      <xdr:colOff>3912120</xdr:colOff>
      <xdr:row>52</xdr:row>
      <xdr:rowOff>1712160</xdr:rowOff>
    </xdr:to>
    <xdr:pic>
      <xdr:nvPicPr>
        <xdr:cNvPr id="34" name="Рисунок 17" descr=""/>
        <xdr:cNvPicPr/>
      </xdr:nvPicPr>
      <xdr:blipFill>
        <a:blip r:embed="rId35"/>
        <a:stretch/>
      </xdr:blipFill>
      <xdr:spPr>
        <a:xfrm>
          <a:off x="6552360" y="92964600"/>
          <a:ext cx="2989080" cy="168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52040</xdr:colOff>
      <xdr:row>51</xdr:row>
      <xdr:rowOff>113040</xdr:rowOff>
    </xdr:from>
    <xdr:to>
      <xdr:col>5</xdr:col>
      <xdr:colOff>3799800</xdr:colOff>
      <xdr:row>51</xdr:row>
      <xdr:rowOff>1796400</xdr:rowOff>
    </xdr:to>
    <xdr:pic>
      <xdr:nvPicPr>
        <xdr:cNvPr id="35" name="Рисунок 19" descr=""/>
        <xdr:cNvPicPr/>
      </xdr:nvPicPr>
      <xdr:blipFill>
        <a:blip r:embed="rId36"/>
        <a:stretch/>
      </xdr:blipFill>
      <xdr:spPr>
        <a:xfrm>
          <a:off x="6381360" y="91124280"/>
          <a:ext cx="3047760" cy="168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57400</xdr:colOff>
      <xdr:row>10</xdr:row>
      <xdr:rowOff>47520</xdr:rowOff>
    </xdr:from>
    <xdr:to>
      <xdr:col>5</xdr:col>
      <xdr:colOff>3404160</xdr:colOff>
      <xdr:row>10</xdr:row>
      <xdr:rowOff>1599840</xdr:rowOff>
    </xdr:to>
    <xdr:pic>
      <xdr:nvPicPr>
        <xdr:cNvPr id="36" name="Рисунок 1" descr=""/>
        <xdr:cNvPicPr/>
      </xdr:nvPicPr>
      <xdr:blipFill>
        <a:blip r:embed="rId37"/>
        <a:stretch/>
      </xdr:blipFill>
      <xdr:spPr>
        <a:xfrm>
          <a:off x="6786720" y="12277800"/>
          <a:ext cx="2246760" cy="155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61760</xdr:colOff>
      <xdr:row>49</xdr:row>
      <xdr:rowOff>124560</xdr:rowOff>
    </xdr:from>
    <xdr:to>
      <xdr:col>5</xdr:col>
      <xdr:colOff>3750840</xdr:colOff>
      <xdr:row>49</xdr:row>
      <xdr:rowOff>1803240</xdr:rowOff>
    </xdr:to>
    <xdr:pic>
      <xdr:nvPicPr>
        <xdr:cNvPr id="37" name="Рисунок 1" descr=""/>
        <xdr:cNvPicPr/>
      </xdr:nvPicPr>
      <xdr:blipFill>
        <a:blip r:embed="rId38"/>
        <a:stretch/>
      </xdr:blipFill>
      <xdr:spPr>
        <a:xfrm>
          <a:off x="6391080" y="87430680"/>
          <a:ext cx="2989080" cy="167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0440</xdr:colOff>
      <xdr:row>4</xdr:row>
      <xdr:rowOff>155520</xdr:rowOff>
    </xdr:from>
    <xdr:to>
      <xdr:col>5</xdr:col>
      <xdr:colOff>4346640</xdr:colOff>
      <xdr:row>4</xdr:row>
      <xdr:rowOff>1682280</xdr:rowOff>
    </xdr:to>
    <xdr:pic>
      <xdr:nvPicPr>
        <xdr:cNvPr id="38" name="Рисунок 1" descr=""/>
        <xdr:cNvPicPr/>
      </xdr:nvPicPr>
      <xdr:blipFill>
        <a:blip r:embed="rId39"/>
        <a:stretch/>
      </xdr:blipFill>
      <xdr:spPr>
        <a:xfrm>
          <a:off x="6449760" y="1336680"/>
          <a:ext cx="3526200" cy="15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39720</xdr:colOff>
      <xdr:row>9</xdr:row>
      <xdr:rowOff>249840</xdr:rowOff>
    </xdr:from>
    <xdr:to>
      <xdr:col>5</xdr:col>
      <xdr:colOff>3838680</xdr:colOff>
      <xdr:row>9</xdr:row>
      <xdr:rowOff>1821600</xdr:rowOff>
    </xdr:to>
    <xdr:pic>
      <xdr:nvPicPr>
        <xdr:cNvPr id="39" name="Рисунок 2" descr=""/>
        <xdr:cNvPicPr/>
      </xdr:nvPicPr>
      <xdr:blipFill>
        <a:blip r:embed="rId40"/>
        <a:stretch/>
      </xdr:blipFill>
      <xdr:spPr>
        <a:xfrm>
          <a:off x="6269040" y="10651320"/>
          <a:ext cx="3198960" cy="1571760"/>
        </a:xfrm>
        <a:prstGeom prst="rect">
          <a:avLst/>
        </a:prstGeom>
        <a:ln w="0">
          <a:noFill/>
        </a:ln>
        <a:effectLst>
          <a:outerShdw dist="0" dir="0" blurRad="0" rotWithShape="0">
            <a:srgbClr val="000000">
              <a:alpha val="70000"/>
            </a:srgbClr>
          </a:outerShdw>
        </a:effectLst>
      </xdr:spPr>
    </xdr:pic>
    <xdr:clientData/>
  </xdr:twoCellAnchor>
  <xdr:twoCellAnchor editAs="oneCell">
    <xdr:from>
      <xdr:col>5</xdr:col>
      <xdr:colOff>1216080</xdr:colOff>
      <xdr:row>22</xdr:row>
      <xdr:rowOff>1895760</xdr:rowOff>
    </xdr:from>
    <xdr:to>
      <xdr:col>5</xdr:col>
      <xdr:colOff>3301560</xdr:colOff>
      <xdr:row>23</xdr:row>
      <xdr:rowOff>1247760</xdr:rowOff>
    </xdr:to>
    <xdr:pic>
      <xdr:nvPicPr>
        <xdr:cNvPr id="40" name="Рисунок 446" descr=""/>
        <xdr:cNvPicPr/>
      </xdr:nvPicPr>
      <xdr:blipFill>
        <a:blip r:embed="rId41"/>
        <a:stretch/>
      </xdr:blipFill>
      <xdr:spPr>
        <a:xfrm>
          <a:off x="6845400" y="37166760"/>
          <a:ext cx="2085480" cy="12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89680</xdr:colOff>
      <xdr:row>24</xdr:row>
      <xdr:rowOff>0</xdr:rowOff>
    </xdr:from>
    <xdr:to>
      <xdr:col>5</xdr:col>
      <xdr:colOff>2783880</xdr:colOff>
      <xdr:row>24</xdr:row>
      <xdr:rowOff>1591200</xdr:rowOff>
    </xdr:to>
    <xdr:pic>
      <xdr:nvPicPr>
        <xdr:cNvPr id="41" name="Рисунок 3" descr=""/>
        <xdr:cNvPicPr/>
      </xdr:nvPicPr>
      <xdr:blipFill>
        <a:blip r:embed="rId42"/>
        <a:stretch/>
      </xdr:blipFill>
      <xdr:spPr>
        <a:xfrm>
          <a:off x="7119000" y="38519280"/>
          <a:ext cx="1294200" cy="159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15920</xdr:colOff>
      <xdr:row>33</xdr:row>
      <xdr:rowOff>293400</xdr:rowOff>
    </xdr:from>
    <xdr:to>
      <xdr:col>5</xdr:col>
      <xdr:colOff>2774160</xdr:colOff>
      <xdr:row>33</xdr:row>
      <xdr:rowOff>1878480</xdr:rowOff>
    </xdr:to>
    <xdr:pic>
      <xdr:nvPicPr>
        <xdr:cNvPr id="42" name="Рисунок 665" descr="15г-Колокольчик-на-нитке-1-1.png"/>
        <xdr:cNvPicPr/>
      </xdr:nvPicPr>
      <xdr:blipFill>
        <a:blip r:embed="rId43"/>
        <a:stretch/>
      </xdr:blipFill>
      <xdr:spPr>
        <a:xfrm>
          <a:off x="6645240" y="55452600"/>
          <a:ext cx="1758240" cy="158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01000</xdr:colOff>
      <xdr:row>31</xdr:row>
      <xdr:rowOff>234360</xdr:rowOff>
    </xdr:from>
    <xdr:to>
      <xdr:col>5</xdr:col>
      <xdr:colOff>3067200</xdr:colOff>
      <xdr:row>31</xdr:row>
      <xdr:rowOff>2000160</xdr:rowOff>
    </xdr:to>
    <xdr:pic>
      <xdr:nvPicPr>
        <xdr:cNvPr id="43" name="Рисунок 664" descr="15г-Ассорти-Новый-год-на-нитке-1.png"/>
        <xdr:cNvPicPr/>
      </xdr:nvPicPr>
      <xdr:blipFill>
        <a:blip r:embed="rId44"/>
        <a:stretch/>
      </xdr:blipFill>
      <xdr:spPr>
        <a:xfrm>
          <a:off x="6430320" y="51393240"/>
          <a:ext cx="2266200" cy="176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76840</xdr:colOff>
      <xdr:row>35</xdr:row>
      <xdr:rowOff>77040</xdr:rowOff>
    </xdr:from>
    <xdr:to>
      <xdr:col>5</xdr:col>
      <xdr:colOff>3311280</xdr:colOff>
      <xdr:row>35</xdr:row>
      <xdr:rowOff>1951200</xdr:rowOff>
    </xdr:to>
    <xdr:pic>
      <xdr:nvPicPr>
        <xdr:cNvPr id="44" name="Рисунок 6" descr=""/>
        <xdr:cNvPicPr/>
      </xdr:nvPicPr>
      <xdr:blipFill>
        <a:blip r:embed="rId45"/>
        <a:stretch/>
      </xdr:blipFill>
      <xdr:spPr>
        <a:xfrm>
          <a:off x="6806160" y="59293800"/>
          <a:ext cx="2134440" cy="187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47840</xdr:colOff>
      <xdr:row>32</xdr:row>
      <xdr:rowOff>70200</xdr:rowOff>
    </xdr:from>
    <xdr:to>
      <xdr:col>5</xdr:col>
      <xdr:colOff>2774160</xdr:colOff>
      <xdr:row>32</xdr:row>
      <xdr:rowOff>1914120</xdr:rowOff>
    </xdr:to>
    <xdr:pic>
      <xdr:nvPicPr>
        <xdr:cNvPr id="45" name="Рисунок 2" descr=""/>
        <xdr:cNvPicPr/>
      </xdr:nvPicPr>
      <xdr:blipFill>
        <a:blip r:embed="rId46"/>
        <a:stretch/>
      </xdr:blipFill>
      <xdr:spPr>
        <a:xfrm>
          <a:off x="6977160" y="53229240"/>
          <a:ext cx="1426320" cy="184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82040</xdr:colOff>
      <xdr:row>36</xdr:row>
      <xdr:rowOff>0</xdr:rowOff>
    </xdr:from>
    <xdr:to>
      <xdr:col>5</xdr:col>
      <xdr:colOff>2905920</xdr:colOff>
      <xdr:row>36</xdr:row>
      <xdr:rowOff>2096640</xdr:rowOff>
    </xdr:to>
    <xdr:pic>
      <xdr:nvPicPr>
        <xdr:cNvPr id="46" name="Рисунок 5" descr=""/>
        <xdr:cNvPicPr/>
      </xdr:nvPicPr>
      <xdr:blipFill>
        <a:blip r:embed="rId47"/>
        <a:stretch/>
      </xdr:blipFill>
      <xdr:spPr>
        <a:xfrm>
          <a:off x="7011360" y="61407720"/>
          <a:ext cx="1523880" cy="20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32600</xdr:colOff>
      <xdr:row>37</xdr:row>
      <xdr:rowOff>693360</xdr:rowOff>
    </xdr:from>
    <xdr:to>
      <xdr:col>5</xdr:col>
      <xdr:colOff>3741120</xdr:colOff>
      <xdr:row>37</xdr:row>
      <xdr:rowOff>2096640</xdr:rowOff>
    </xdr:to>
    <xdr:pic>
      <xdr:nvPicPr>
        <xdr:cNvPr id="47" name="Рисунок 7" descr=""/>
        <xdr:cNvPicPr/>
      </xdr:nvPicPr>
      <xdr:blipFill>
        <a:blip r:embed="rId48"/>
        <a:stretch/>
      </xdr:blipFill>
      <xdr:spPr>
        <a:xfrm>
          <a:off x="6361920" y="64291680"/>
          <a:ext cx="3008520" cy="140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33760</xdr:colOff>
      <xdr:row>34</xdr:row>
      <xdr:rowOff>372240</xdr:rowOff>
    </xdr:from>
    <xdr:to>
      <xdr:col>5</xdr:col>
      <xdr:colOff>3096360</xdr:colOff>
      <xdr:row>34</xdr:row>
      <xdr:rowOff>1973160</xdr:rowOff>
    </xdr:to>
    <xdr:pic>
      <xdr:nvPicPr>
        <xdr:cNvPr id="48" name="Рисунок 9" descr=""/>
        <xdr:cNvPicPr/>
      </xdr:nvPicPr>
      <xdr:blipFill>
        <a:blip r:embed="rId49"/>
        <a:stretch/>
      </xdr:blipFill>
      <xdr:spPr>
        <a:xfrm>
          <a:off x="7363080" y="57560400"/>
          <a:ext cx="1362600" cy="160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21440</xdr:colOff>
      <xdr:row>64</xdr:row>
      <xdr:rowOff>68760</xdr:rowOff>
    </xdr:from>
    <xdr:to>
      <xdr:col>5</xdr:col>
      <xdr:colOff>3257640</xdr:colOff>
      <xdr:row>64</xdr:row>
      <xdr:rowOff>1700280</xdr:rowOff>
    </xdr:to>
    <xdr:pic>
      <xdr:nvPicPr>
        <xdr:cNvPr id="49" name="Рисунок 683" descr="40г-Шампанское-в-блоке3-с-отд.png"/>
        <xdr:cNvPicPr/>
      </xdr:nvPicPr>
      <xdr:blipFill>
        <a:blip r:embed="rId50"/>
        <a:stretch/>
      </xdr:blipFill>
      <xdr:spPr>
        <a:xfrm>
          <a:off x="7250760" y="116092800"/>
          <a:ext cx="1636200" cy="163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76840</xdr:colOff>
      <xdr:row>76</xdr:row>
      <xdr:rowOff>2016360</xdr:rowOff>
    </xdr:from>
    <xdr:to>
      <xdr:col>5</xdr:col>
      <xdr:colOff>3282120</xdr:colOff>
      <xdr:row>77</xdr:row>
      <xdr:rowOff>1800360</xdr:rowOff>
    </xdr:to>
    <xdr:pic>
      <xdr:nvPicPr>
        <xdr:cNvPr id="50" name="Рисунок 707" descr="120г-Шампанское-в-блоке-живое1.png"/>
        <xdr:cNvPicPr/>
      </xdr:nvPicPr>
      <xdr:blipFill>
        <a:blip r:embed="rId51"/>
        <a:stretch/>
      </xdr:blipFill>
      <xdr:spPr>
        <a:xfrm>
          <a:off x="6806160" y="141157440"/>
          <a:ext cx="2105280" cy="190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78840</xdr:colOff>
      <xdr:row>117</xdr:row>
      <xdr:rowOff>133560</xdr:rowOff>
    </xdr:from>
    <xdr:to>
      <xdr:col>5</xdr:col>
      <xdr:colOff>4610520</xdr:colOff>
      <xdr:row>118</xdr:row>
      <xdr:rowOff>8640</xdr:rowOff>
    </xdr:to>
    <xdr:pic>
      <xdr:nvPicPr>
        <xdr:cNvPr id="51" name="Рисунок 710" descr="100г-Шоколадные-листочки-Зима.png"/>
        <xdr:cNvPicPr/>
      </xdr:nvPicPr>
      <xdr:blipFill>
        <a:blip r:embed="rId52"/>
        <a:stretch/>
      </xdr:blipFill>
      <xdr:spPr>
        <a:xfrm>
          <a:off x="8408160" y="225209160"/>
          <a:ext cx="1831680" cy="188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21280</xdr:colOff>
      <xdr:row>62</xdr:row>
      <xdr:rowOff>84600</xdr:rowOff>
    </xdr:from>
    <xdr:to>
      <xdr:col>5</xdr:col>
      <xdr:colOff>3160080</xdr:colOff>
      <xdr:row>62</xdr:row>
      <xdr:rowOff>1590480</xdr:rowOff>
    </xdr:to>
    <xdr:pic>
      <xdr:nvPicPr>
        <xdr:cNvPr id="52" name="Рисунок 681" descr="40гДед-мороз-в-блоке-(-х-20шт)-сделанный-с-отд.png"/>
        <xdr:cNvPicPr/>
      </xdr:nvPicPr>
      <xdr:blipFill>
        <a:blip r:embed="rId53"/>
        <a:stretch/>
      </xdr:blipFill>
      <xdr:spPr>
        <a:xfrm>
          <a:off x="7050600" y="112593960"/>
          <a:ext cx="1738800" cy="150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99400</xdr:colOff>
      <xdr:row>55</xdr:row>
      <xdr:rowOff>150120</xdr:rowOff>
    </xdr:from>
    <xdr:to>
      <xdr:col>5</xdr:col>
      <xdr:colOff>2275920</xdr:colOff>
      <xdr:row>55</xdr:row>
      <xdr:rowOff>1800360</xdr:rowOff>
    </xdr:to>
    <xdr:pic>
      <xdr:nvPicPr>
        <xdr:cNvPr id="53" name="Рисунок 2" descr=""/>
        <xdr:cNvPicPr/>
      </xdr:nvPicPr>
      <xdr:blipFill>
        <a:blip r:embed="rId54"/>
        <a:stretch/>
      </xdr:blipFill>
      <xdr:spPr>
        <a:xfrm>
          <a:off x="7128720" y="98905320"/>
          <a:ext cx="776520" cy="165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26800</xdr:colOff>
      <xdr:row>55</xdr:row>
      <xdr:rowOff>1807200</xdr:rowOff>
    </xdr:from>
    <xdr:to>
      <xdr:col>5</xdr:col>
      <xdr:colOff>2905920</xdr:colOff>
      <xdr:row>56</xdr:row>
      <xdr:rowOff>1676160</xdr:rowOff>
    </xdr:to>
    <xdr:pic>
      <xdr:nvPicPr>
        <xdr:cNvPr id="54" name="Рисунок 52" descr=""/>
        <xdr:cNvPicPr/>
      </xdr:nvPicPr>
      <xdr:blipFill>
        <a:blip r:embed="rId55"/>
        <a:stretch/>
      </xdr:blipFill>
      <xdr:spPr>
        <a:xfrm>
          <a:off x="7656120" y="100562400"/>
          <a:ext cx="879120" cy="169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59400</xdr:colOff>
      <xdr:row>55</xdr:row>
      <xdr:rowOff>78480</xdr:rowOff>
    </xdr:from>
    <xdr:to>
      <xdr:col>5</xdr:col>
      <xdr:colOff>3604320</xdr:colOff>
      <xdr:row>55</xdr:row>
      <xdr:rowOff>1800360</xdr:rowOff>
    </xdr:to>
    <xdr:pic>
      <xdr:nvPicPr>
        <xdr:cNvPr id="55" name="Рисунок 53" descr=""/>
        <xdr:cNvPicPr/>
      </xdr:nvPicPr>
      <xdr:blipFill>
        <a:blip r:embed="rId56"/>
        <a:stretch/>
      </xdr:blipFill>
      <xdr:spPr>
        <a:xfrm>
          <a:off x="8388720" y="98833680"/>
          <a:ext cx="844920" cy="172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25640</xdr:colOff>
      <xdr:row>58</xdr:row>
      <xdr:rowOff>2017080</xdr:rowOff>
    </xdr:from>
    <xdr:to>
      <xdr:col>5</xdr:col>
      <xdr:colOff>3462840</xdr:colOff>
      <xdr:row>59</xdr:row>
      <xdr:rowOff>1666080</xdr:rowOff>
    </xdr:to>
    <xdr:pic>
      <xdr:nvPicPr>
        <xdr:cNvPr id="56" name="Рисунок 59" descr=""/>
        <xdr:cNvPicPr/>
      </xdr:nvPicPr>
      <xdr:blipFill>
        <a:blip r:embed="rId57"/>
        <a:stretch/>
      </xdr:blipFill>
      <xdr:spPr>
        <a:xfrm>
          <a:off x="6654960" y="106592040"/>
          <a:ext cx="2437200" cy="17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6200</xdr:colOff>
      <xdr:row>102</xdr:row>
      <xdr:rowOff>248400</xdr:rowOff>
    </xdr:from>
    <xdr:to>
      <xdr:col>5</xdr:col>
      <xdr:colOff>4249080</xdr:colOff>
      <xdr:row>102</xdr:row>
      <xdr:rowOff>1831320</xdr:rowOff>
    </xdr:to>
    <xdr:pic>
      <xdr:nvPicPr>
        <xdr:cNvPr id="57" name="Рисунок 759432" descr=""/>
        <xdr:cNvPicPr/>
      </xdr:nvPicPr>
      <xdr:blipFill>
        <a:blip r:embed="rId58"/>
        <a:stretch/>
      </xdr:blipFill>
      <xdr:spPr>
        <a:xfrm>
          <a:off x="6635520" y="195434640"/>
          <a:ext cx="3242880" cy="158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6120</xdr:colOff>
      <xdr:row>105</xdr:row>
      <xdr:rowOff>1569240</xdr:rowOff>
    </xdr:from>
    <xdr:to>
      <xdr:col>5</xdr:col>
      <xdr:colOff>4659480</xdr:colOff>
      <xdr:row>106</xdr:row>
      <xdr:rowOff>1408680</xdr:rowOff>
    </xdr:to>
    <xdr:pic>
      <xdr:nvPicPr>
        <xdr:cNvPr id="58" name="Рисунок 1" descr=""/>
        <xdr:cNvPicPr/>
      </xdr:nvPicPr>
      <xdr:blipFill>
        <a:blip r:embed="rId59"/>
        <a:stretch/>
      </xdr:blipFill>
      <xdr:spPr>
        <a:xfrm>
          <a:off x="5995440" y="202289400"/>
          <a:ext cx="4293360" cy="143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27640</xdr:colOff>
      <xdr:row>117</xdr:row>
      <xdr:rowOff>1837080</xdr:rowOff>
    </xdr:from>
    <xdr:to>
      <xdr:col>5</xdr:col>
      <xdr:colOff>3902400</xdr:colOff>
      <xdr:row>119</xdr:row>
      <xdr:rowOff>34200</xdr:rowOff>
    </xdr:to>
    <xdr:pic>
      <xdr:nvPicPr>
        <xdr:cNvPr id="59" name="Рисунок 10" descr=""/>
        <xdr:cNvPicPr/>
      </xdr:nvPicPr>
      <xdr:blipFill>
        <a:blip r:embed="rId60"/>
        <a:stretch/>
      </xdr:blipFill>
      <xdr:spPr>
        <a:xfrm>
          <a:off x="8256960" y="226912680"/>
          <a:ext cx="1274760" cy="240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8120</xdr:colOff>
      <xdr:row>118</xdr:row>
      <xdr:rowOff>1598760</xdr:rowOff>
    </xdr:from>
    <xdr:to>
      <xdr:col>5</xdr:col>
      <xdr:colOff>1914480</xdr:colOff>
      <xdr:row>119</xdr:row>
      <xdr:rowOff>2191680</xdr:rowOff>
    </xdr:to>
    <xdr:pic>
      <xdr:nvPicPr>
        <xdr:cNvPr id="60" name="Рисунок 11" descr=""/>
        <xdr:cNvPicPr/>
      </xdr:nvPicPr>
      <xdr:blipFill>
        <a:blip r:embed="rId61"/>
        <a:stretch/>
      </xdr:blipFill>
      <xdr:spPr>
        <a:xfrm>
          <a:off x="6337440" y="228684240"/>
          <a:ext cx="1206360" cy="279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67640</xdr:colOff>
      <xdr:row>122</xdr:row>
      <xdr:rowOff>113400</xdr:rowOff>
    </xdr:from>
    <xdr:to>
      <xdr:col>5</xdr:col>
      <xdr:colOff>3037680</xdr:colOff>
      <xdr:row>122</xdr:row>
      <xdr:rowOff>1790640</xdr:rowOff>
    </xdr:to>
    <xdr:pic>
      <xdr:nvPicPr>
        <xdr:cNvPr id="61" name="Рисунок 732" descr="150г-Набор-Премиум-Кубик-Пушистики.png"/>
        <xdr:cNvPicPr/>
      </xdr:nvPicPr>
      <xdr:blipFill>
        <a:blip r:embed="rId62"/>
        <a:srcRect l="0" t="0" r="51751" b="0"/>
        <a:stretch/>
      </xdr:blipFill>
      <xdr:spPr>
        <a:xfrm>
          <a:off x="6996960" y="235228680"/>
          <a:ext cx="1670040" cy="167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2320</xdr:colOff>
      <xdr:row>82</xdr:row>
      <xdr:rowOff>558000</xdr:rowOff>
    </xdr:from>
    <xdr:to>
      <xdr:col>5</xdr:col>
      <xdr:colOff>4532400</xdr:colOff>
      <xdr:row>82</xdr:row>
      <xdr:rowOff>1752480</xdr:rowOff>
    </xdr:to>
    <xdr:pic>
      <xdr:nvPicPr>
        <xdr:cNvPr id="62" name="Рисунок 30" descr=""/>
        <xdr:cNvPicPr/>
      </xdr:nvPicPr>
      <xdr:blipFill>
        <a:blip r:embed="rId63"/>
        <a:stretch/>
      </xdr:blipFill>
      <xdr:spPr>
        <a:xfrm>
          <a:off x="5741640" y="151615080"/>
          <a:ext cx="4420080" cy="11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53040</xdr:colOff>
      <xdr:row>100</xdr:row>
      <xdr:rowOff>156240</xdr:rowOff>
    </xdr:from>
    <xdr:to>
      <xdr:col>5</xdr:col>
      <xdr:colOff>3413880</xdr:colOff>
      <xdr:row>100</xdr:row>
      <xdr:rowOff>2063880</xdr:rowOff>
    </xdr:to>
    <xdr:pic>
      <xdr:nvPicPr>
        <xdr:cNvPr id="63" name="Рисунок 24" descr=""/>
        <xdr:cNvPicPr/>
      </xdr:nvPicPr>
      <xdr:blipFill>
        <a:blip r:embed="rId64"/>
        <a:stretch/>
      </xdr:blipFill>
      <xdr:spPr>
        <a:xfrm>
          <a:off x="7182360" y="190646640"/>
          <a:ext cx="1860840" cy="190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23880</xdr:colOff>
      <xdr:row>99</xdr:row>
      <xdr:rowOff>171000</xdr:rowOff>
    </xdr:from>
    <xdr:to>
      <xdr:col>5</xdr:col>
      <xdr:colOff>3394440</xdr:colOff>
      <xdr:row>99</xdr:row>
      <xdr:rowOff>2069640</xdr:rowOff>
    </xdr:to>
    <xdr:pic>
      <xdr:nvPicPr>
        <xdr:cNvPr id="64" name="Рисунок 25" descr=""/>
        <xdr:cNvPicPr/>
      </xdr:nvPicPr>
      <xdr:blipFill>
        <a:blip r:embed="rId65"/>
        <a:stretch/>
      </xdr:blipFill>
      <xdr:spPr>
        <a:xfrm>
          <a:off x="7153200" y="188575560"/>
          <a:ext cx="1870560" cy="18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86920</xdr:colOff>
      <xdr:row>98</xdr:row>
      <xdr:rowOff>124200</xdr:rowOff>
    </xdr:from>
    <xdr:to>
      <xdr:col>5</xdr:col>
      <xdr:colOff>3057480</xdr:colOff>
      <xdr:row>98</xdr:row>
      <xdr:rowOff>2040840</xdr:rowOff>
    </xdr:to>
    <xdr:pic>
      <xdr:nvPicPr>
        <xdr:cNvPr id="65" name="Рисунок 26" descr=""/>
        <xdr:cNvPicPr/>
      </xdr:nvPicPr>
      <xdr:blipFill>
        <a:blip r:embed="rId66"/>
        <a:stretch/>
      </xdr:blipFill>
      <xdr:spPr>
        <a:xfrm>
          <a:off x="6816240" y="186404760"/>
          <a:ext cx="1870560" cy="191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2600</xdr:colOff>
      <xdr:row>101</xdr:row>
      <xdr:rowOff>374400</xdr:rowOff>
    </xdr:from>
    <xdr:to>
      <xdr:col>5</xdr:col>
      <xdr:colOff>4468680</xdr:colOff>
      <xdr:row>101</xdr:row>
      <xdr:rowOff>2459160</xdr:rowOff>
    </xdr:to>
    <xdr:pic>
      <xdr:nvPicPr>
        <xdr:cNvPr id="66" name="Рисунок 27" descr=""/>
        <xdr:cNvPicPr/>
      </xdr:nvPicPr>
      <xdr:blipFill>
        <a:blip r:embed="rId67"/>
        <a:stretch/>
      </xdr:blipFill>
      <xdr:spPr>
        <a:xfrm>
          <a:off x="5731920" y="192970080"/>
          <a:ext cx="4366080" cy="208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34360</xdr:colOff>
      <xdr:row>103</xdr:row>
      <xdr:rowOff>19080</xdr:rowOff>
    </xdr:from>
    <xdr:to>
      <xdr:col>5</xdr:col>
      <xdr:colOff>4693680</xdr:colOff>
      <xdr:row>103</xdr:row>
      <xdr:rowOff>1465200</xdr:rowOff>
    </xdr:to>
    <xdr:pic>
      <xdr:nvPicPr>
        <xdr:cNvPr id="67" name="Рисунок 29" descr=""/>
        <xdr:cNvPicPr/>
      </xdr:nvPicPr>
      <xdr:blipFill>
        <a:blip r:embed="rId68"/>
        <a:stretch/>
      </xdr:blipFill>
      <xdr:spPr>
        <a:xfrm>
          <a:off x="5863680" y="197396280"/>
          <a:ext cx="4459320" cy="144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77360</xdr:colOff>
      <xdr:row>59</xdr:row>
      <xdr:rowOff>1873440</xdr:rowOff>
    </xdr:from>
    <xdr:to>
      <xdr:col>5</xdr:col>
      <xdr:colOff>3433320</xdr:colOff>
      <xdr:row>60</xdr:row>
      <xdr:rowOff>1898640</xdr:rowOff>
    </xdr:to>
    <xdr:pic>
      <xdr:nvPicPr>
        <xdr:cNvPr id="68" name="Рисунок 5" descr=""/>
        <xdr:cNvPicPr/>
      </xdr:nvPicPr>
      <xdr:blipFill>
        <a:blip r:embed="rId69"/>
        <a:stretch/>
      </xdr:blipFill>
      <xdr:spPr>
        <a:xfrm>
          <a:off x="7006680" y="108505800"/>
          <a:ext cx="2055960" cy="192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67640</xdr:colOff>
      <xdr:row>63</xdr:row>
      <xdr:rowOff>26640</xdr:rowOff>
    </xdr:from>
    <xdr:to>
      <xdr:col>5</xdr:col>
      <xdr:colOff>3106080</xdr:colOff>
      <xdr:row>63</xdr:row>
      <xdr:rowOff>1644840</xdr:rowOff>
    </xdr:to>
    <xdr:pic>
      <xdr:nvPicPr>
        <xdr:cNvPr id="69" name="Рисунок 614" descr="40гКролик_2015-в-блоке-(-х-20шт)-сделанный-с-отд.png"/>
        <xdr:cNvPicPr/>
      </xdr:nvPicPr>
      <xdr:blipFill>
        <a:blip r:embed="rId70"/>
        <a:stretch/>
      </xdr:blipFill>
      <xdr:spPr>
        <a:xfrm>
          <a:off x="6996960" y="114345720"/>
          <a:ext cx="1738440" cy="161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11560</xdr:colOff>
      <xdr:row>78</xdr:row>
      <xdr:rowOff>257400</xdr:rowOff>
    </xdr:from>
    <xdr:to>
      <xdr:col>5</xdr:col>
      <xdr:colOff>3111120</xdr:colOff>
      <xdr:row>79</xdr:row>
      <xdr:rowOff>1654560</xdr:rowOff>
    </xdr:to>
    <xdr:pic>
      <xdr:nvPicPr>
        <xdr:cNvPr id="70" name="Рисунок 8" descr=""/>
        <xdr:cNvPicPr/>
      </xdr:nvPicPr>
      <xdr:blipFill>
        <a:blip r:embed="rId71"/>
        <a:stretch/>
      </xdr:blipFill>
      <xdr:spPr>
        <a:xfrm>
          <a:off x="7040880" y="143589600"/>
          <a:ext cx="1699560" cy="166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25640</xdr:colOff>
      <xdr:row>58</xdr:row>
      <xdr:rowOff>217080</xdr:rowOff>
    </xdr:from>
    <xdr:to>
      <xdr:col>5</xdr:col>
      <xdr:colOff>3750840</xdr:colOff>
      <xdr:row>58</xdr:row>
      <xdr:rowOff>1800360</xdr:rowOff>
    </xdr:to>
    <xdr:pic>
      <xdr:nvPicPr>
        <xdr:cNvPr id="71" name="Рисунок 3" descr=""/>
        <xdr:cNvPicPr/>
      </xdr:nvPicPr>
      <xdr:blipFill>
        <a:blip r:embed="rId72"/>
        <a:stretch/>
      </xdr:blipFill>
      <xdr:spPr>
        <a:xfrm>
          <a:off x="6654960" y="104792040"/>
          <a:ext cx="2725200" cy="158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0440</xdr:colOff>
      <xdr:row>104</xdr:row>
      <xdr:rowOff>20160</xdr:rowOff>
    </xdr:from>
    <xdr:to>
      <xdr:col>5</xdr:col>
      <xdr:colOff>4649400</xdr:colOff>
      <xdr:row>104</xdr:row>
      <xdr:rowOff>1478520</xdr:rowOff>
    </xdr:to>
    <xdr:pic>
      <xdr:nvPicPr>
        <xdr:cNvPr id="72" name="Рисунок 28" descr=""/>
        <xdr:cNvPicPr/>
      </xdr:nvPicPr>
      <xdr:blipFill>
        <a:blip r:embed="rId73"/>
        <a:stretch/>
      </xdr:blipFill>
      <xdr:spPr>
        <a:xfrm>
          <a:off x="5819760" y="199035360"/>
          <a:ext cx="4458960" cy="14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4640</xdr:colOff>
      <xdr:row>104</xdr:row>
      <xdr:rowOff>1678320</xdr:rowOff>
    </xdr:from>
    <xdr:to>
      <xdr:col>5</xdr:col>
      <xdr:colOff>4600800</xdr:colOff>
      <xdr:row>105</xdr:row>
      <xdr:rowOff>1400400</xdr:rowOff>
    </xdr:to>
    <xdr:pic>
      <xdr:nvPicPr>
        <xdr:cNvPr id="73" name="Рисунок 30" descr=""/>
        <xdr:cNvPicPr/>
      </xdr:nvPicPr>
      <xdr:blipFill>
        <a:blip r:embed="rId74"/>
        <a:stretch/>
      </xdr:blipFill>
      <xdr:spPr>
        <a:xfrm>
          <a:off x="5853960" y="200693520"/>
          <a:ext cx="4376160" cy="142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01000</xdr:colOff>
      <xdr:row>121</xdr:row>
      <xdr:rowOff>172440</xdr:rowOff>
    </xdr:from>
    <xdr:to>
      <xdr:col>5</xdr:col>
      <xdr:colOff>4336920</xdr:colOff>
      <xdr:row>121</xdr:row>
      <xdr:rowOff>1788120</xdr:rowOff>
    </xdr:to>
    <xdr:pic>
      <xdr:nvPicPr>
        <xdr:cNvPr id="74" name="Рисунок 4" descr=""/>
        <xdr:cNvPicPr/>
      </xdr:nvPicPr>
      <xdr:blipFill>
        <a:blip r:embed="rId75"/>
        <a:stretch/>
      </xdr:blipFill>
      <xdr:spPr>
        <a:xfrm>
          <a:off x="6430320" y="233449200"/>
          <a:ext cx="3535920" cy="161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3600</xdr:colOff>
      <xdr:row>107</xdr:row>
      <xdr:rowOff>284400</xdr:rowOff>
    </xdr:from>
    <xdr:to>
      <xdr:col>5</xdr:col>
      <xdr:colOff>4517640</xdr:colOff>
      <xdr:row>107</xdr:row>
      <xdr:rowOff>1455840</xdr:rowOff>
    </xdr:to>
    <xdr:pic>
      <xdr:nvPicPr>
        <xdr:cNvPr id="75" name="Рисунок 7" descr=""/>
        <xdr:cNvPicPr/>
      </xdr:nvPicPr>
      <xdr:blipFill>
        <a:blip r:embed="rId76"/>
        <a:stretch/>
      </xdr:blipFill>
      <xdr:spPr>
        <a:xfrm>
          <a:off x="5902920" y="204214680"/>
          <a:ext cx="424404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6840</xdr:colOff>
      <xdr:row>120</xdr:row>
      <xdr:rowOff>132840</xdr:rowOff>
    </xdr:from>
    <xdr:to>
      <xdr:col>5</xdr:col>
      <xdr:colOff>4092840</xdr:colOff>
      <xdr:row>120</xdr:row>
      <xdr:rowOff>1720800</xdr:rowOff>
    </xdr:to>
    <xdr:pic>
      <xdr:nvPicPr>
        <xdr:cNvPr id="76" name="Рисунок 4" descr=""/>
        <xdr:cNvPicPr/>
      </xdr:nvPicPr>
      <xdr:blipFill>
        <a:blip r:embed="rId77"/>
        <a:stretch/>
      </xdr:blipFill>
      <xdr:spPr>
        <a:xfrm>
          <a:off x="6176160" y="231618960"/>
          <a:ext cx="3546000" cy="158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50440</xdr:colOff>
      <xdr:row>92</xdr:row>
      <xdr:rowOff>105840</xdr:rowOff>
    </xdr:from>
    <xdr:to>
      <xdr:col>5</xdr:col>
      <xdr:colOff>4478760</xdr:colOff>
      <xdr:row>92</xdr:row>
      <xdr:rowOff>1776240</xdr:rowOff>
    </xdr:to>
    <xdr:pic>
      <xdr:nvPicPr>
        <xdr:cNvPr id="77" name="Рисунок 59" descr=""/>
        <xdr:cNvPicPr/>
      </xdr:nvPicPr>
      <xdr:blipFill>
        <a:blip r:embed="rId78"/>
        <a:stretch/>
      </xdr:blipFill>
      <xdr:spPr>
        <a:xfrm>
          <a:off x="7079760" y="173241720"/>
          <a:ext cx="3028320" cy="167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11560</xdr:colOff>
      <xdr:row>54</xdr:row>
      <xdr:rowOff>50040</xdr:rowOff>
    </xdr:from>
    <xdr:to>
      <xdr:col>5</xdr:col>
      <xdr:colOff>3204000</xdr:colOff>
      <xdr:row>54</xdr:row>
      <xdr:rowOff>1814400</xdr:rowOff>
    </xdr:to>
    <xdr:pic>
      <xdr:nvPicPr>
        <xdr:cNvPr id="78" name="Рисунок 268" descr="30г-Шоколад-Буффи-живой.png"/>
        <xdr:cNvPicPr/>
      </xdr:nvPicPr>
      <xdr:blipFill>
        <a:blip r:embed="rId79"/>
        <a:stretch/>
      </xdr:blipFill>
      <xdr:spPr>
        <a:xfrm>
          <a:off x="7040880" y="96976440"/>
          <a:ext cx="1792440" cy="176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50440</xdr:colOff>
      <xdr:row>67</xdr:row>
      <xdr:rowOff>228600</xdr:rowOff>
    </xdr:from>
    <xdr:to>
      <xdr:col>5</xdr:col>
      <xdr:colOff>3604320</xdr:colOff>
      <xdr:row>67</xdr:row>
      <xdr:rowOff>1829880</xdr:rowOff>
    </xdr:to>
    <xdr:pic>
      <xdr:nvPicPr>
        <xdr:cNvPr id="79" name="Рисунок 3" descr=""/>
        <xdr:cNvPicPr/>
      </xdr:nvPicPr>
      <xdr:blipFill>
        <a:blip r:embed="rId80"/>
        <a:stretch/>
      </xdr:blipFill>
      <xdr:spPr>
        <a:xfrm>
          <a:off x="7079760" y="121501080"/>
          <a:ext cx="2153880" cy="160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7240</xdr:colOff>
      <xdr:row>80</xdr:row>
      <xdr:rowOff>290160</xdr:rowOff>
    </xdr:from>
    <xdr:to>
      <xdr:col>5</xdr:col>
      <xdr:colOff>4380840</xdr:colOff>
      <xdr:row>80</xdr:row>
      <xdr:rowOff>2120760</xdr:rowOff>
    </xdr:to>
    <xdr:pic>
      <xdr:nvPicPr>
        <xdr:cNvPr id="80" name="Рисунок 4" descr=""/>
        <xdr:cNvPicPr/>
      </xdr:nvPicPr>
      <xdr:blipFill>
        <a:blip r:embed="rId81"/>
        <a:stretch/>
      </xdr:blipFill>
      <xdr:spPr>
        <a:xfrm>
          <a:off x="5956560" y="145632240"/>
          <a:ext cx="4053600" cy="18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1000</xdr:colOff>
      <xdr:row>70</xdr:row>
      <xdr:rowOff>1980000</xdr:rowOff>
    </xdr:from>
    <xdr:to>
      <xdr:col>5</xdr:col>
      <xdr:colOff>4547160</xdr:colOff>
      <xdr:row>71</xdr:row>
      <xdr:rowOff>1897920</xdr:rowOff>
    </xdr:to>
    <xdr:pic>
      <xdr:nvPicPr>
        <xdr:cNvPr id="81" name="Рисунок 2" descr=""/>
        <xdr:cNvPicPr/>
      </xdr:nvPicPr>
      <xdr:blipFill>
        <a:blip r:embed="rId82"/>
        <a:stretch/>
      </xdr:blipFill>
      <xdr:spPr>
        <a:xfrm>
          <a:off x="5800320" y="129205440"/>
          <a:ext cx="4376160" cy="193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16080</xdr:colOff>
      <xdr:row>93</xdr:row>
      <xdr:rowOff>1992960</xdr:rowOff>
    </xdr:from>
    <xdr:to>
      <xdr:col>5</xdr:col>
      <xdr:colOff>4639680</xdr:colOff>
      <xdr:row>94</xdr:row>
      <xdr:rowOff>2061360</xdr:rowOff>
    </xdr:to>
    <xdr:pic>
      <xdr:nvPicPr>
        <xdr:cNvPr id="82" name="Рисунок 5" descr=""/>
        <xdr:cNvPicPr/>
      </xdr:nvPicPr>
      <xdr:blipFill>
        <a:blip r:embed="rId83"/>
        <a:stretch/>
      </xdr:blipFill>
      <xdr:spPr>
        <a:xfrm>
          <a:off x="6845400" y="177215040"/>
          <a:ext cx="3423600" cy="21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33600</xdr:colOff>
      <xdr:row>96</xdr:row>
      <xdr:rowOff>64440</xdr:rowOff>
    </xdr:from>
    <xdr:to>
      <xdr:col>5</xdr:col>
      <xdr:colOff>4742280</xdr:colOff>
      <xdr:row>96</xdr:row>
      <xdr:rowOff>1848600</xdr:rowOff>
    </xdr:to>
    <xdr:pic>
      <xdr:nvPicPr>
        <xdr:cNvPr id="83" name="Рисунок 6" descr=""/>
        <xdr:cNvPicPr/>
      </xdr:nvPicPr>
      <xdr:blipFill>
        <a:blip r:embed="rId84"/>
        <a:stretch/>
      </xdr:blipFill>
      <xdr:spPr>
        <a:xfrm>
          <a:off x="7162920" y="181972800"/>
          <a:ext cx="3208680" cy="178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93880</xdr:colOff>
      <xdr:row>73</xdr:row>
      <xdr:rowOff>1580760</xdr:rowOff>
    </xdr:from>
    <xdr:to>
      <xdr:col>5</xdr:col>
      <xdr:colOff>4112280</xdr:colOff>
      <xdr:row>74</xdr:row>
      <xdr:rowOff>1950840</xdr:rowOff>
    </xdr:to>
    <xdr:pic>
      <xdr:nvPicPr>
        <xdr:cNvPr id="84" name="Рисунок 1" descr=""/>
        <xdr:cNvPicPr/>
      </xdr:nvPicPr>
      <xdr:blipFill>
        <a:blip r:embed="rId85"/>
        <a:stretch/>
      </xdr:blipFill>
      <xdr:spPr>
        <a:xfrm>
          <a:off x="6523200" y="134683200"/>
          <a:ext cx="3218400" cy="200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10720</xdr:colOff>
      <xdr:row>74</xdr:row>
      <xdr:rowOff>2165760</xdr:rowOff>
    </xdr:from>
    <xdr:to>
      <xdr:col>5</xdr:col>
      <xdr:colOff>3980520</xdr:colOff>
      <xdr:row>75</xdr:row>
      <xdr:rowOff>1916640</xdr:rowOff>
    </xdr:to>
    <xdr:pic>
      <xdr:nvPicPr>
        <xdr:cNvPr id="85" name="Рисунок 2" descr=""/>
        <xdr:cNvPicPr/>
      </xdr:nvPicPr>
      <xdr:blipFill>
        <a:blip r:embed="rId86"/>
        <a:stretch/>
      </xdr:blipFill>
      <xdr:spPr>
        <a:xfrm>
          <a:off x="6440040" y="136906560"/>
          <a:ext cx="3169800" cy="195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76840</xdr:colOff>
      <xdr:row>75</xdr:row>
      <xdr:rowOff>2174760</xdr:rowOff>
    </xdr:from>
    <xdr:to>
      <xdr:col>5</xdr:col>
      <xdr:colOff>3848760</xdr:colOff>
      <xdr:row>76</xdr:row>
      <xdr:rowOff>1809000</xdr:rowOff>
    </xdr:to>
    <xdr:pic>
      <xdr:nvPicPr>
        <xdr:cNvPr id="86" name="Рисунок 3" descr=""/>
        <xdr:cNvPicPr/>
      </xdr:nvPicPr>
      <xdr:blipFill>
        <a:blip r:embed="rId87"/>
        <a:stretch/>
      </xdr:blipFill>
      <xdr:spPr>
        <a:xfrm>
          <a:off x="6806160" y="139115520"/>
          <a:ext cx="2671920" cy="18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960</xdr:colOff>
      <xdr:row>110</xdr:row>
      <xdr:rowOff>31680</xdr:rowOff>
    </xdr:from>
    <xdr:to>
      <xdr:col>5</xdr:col>
      <xdr:colOff>4537080</xdr:colOff>
      <xdr:row>110</xdr:row>
      <xdr:rowOff>2366640</xdr:rowOff>
    </xdr:to>
    <xdr:pic>
      <xdr:nvPicPr>
        <xdr:cNvPr id="87" name="Рисунок 5" descr=""/>
        <xdr:cNvPicPr/>
      </xdr:nvPicPr>
      <xdr:blipFill>
        <a:blip r:embed="rId88"/>
        <a:stretch/>
      </xdr:blipFill>
      <xdr:spPr>
        <a:xfrm>
          <a:off x="5678280" y="211124880"/>
          <a:ext cx="4488120" cy="23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0840</xdr:colOff>
      <xdr:row>114</xdr:row>
      <xdr:rowOff>135720</xdr:rowOff>
    </xdr:from>
    <xdr:to>
      <xdr:col>5</xdr:col>
      <xdr:colOff>3843720</xdr:colOff>
      <xdr:row>114</xdr:row>
      <xdr:rowOff>2103840</xdr:rowOff>
    </xdr:to>
    <xdr:pic>
      <xdr:nvPicPr>
        <xdr:cNvPr id="88" name="Рисунок 6" descr=""/>
        <xdr:cNvPicPr/>
      </xdr:nvPicPr>
      <xdr:blipFill>
        <a:blip r:embed="rId89"/>
        <a:stretch/>
      </xdr:blipFill>
      <xdr:spPr>
        <a:xfrm>
          <a:off x="6230160" y="218810520"/>
          <a:ext cx="3242880" cy="196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52200</xdr:colOff>
      <xdr:row>115</xdr:row>
      <xdr:rowOff>171720</xdr:rowOff>
    </xdr:from>
    <xdr:to>
      <xdr:col>5</xdr:col>
      <xdr:colOff>4317480</xdr:colOff>
      <xdr:row>115</xdr:row>
      <xdr:rowOff>1989000</xdr:rowOff>
    </xdr:to>
    <xdr:pic>
      <xdr:nvPicPr>
        <xdr:cNvPr id="89" name="Рисунок 7" descr=""/>
        <xdr:cNvPicPr/>
      </xdr:nvPicPr>
      <xdr:blipFill>
        <a:blip r:embed="rId90"/>
        <a:stretch/>
      </xdr:blipFill>
      <xdr:spPr>
        <a:xfrm>
          <a:off x="6581520" y="221018400"/>
          <a:ext cx="3365280" cy="18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6560</xdr:colOff>
      <xdr:row>112</xdr:row>
      <xdr:rowOff>113400</xdr:rowOff>
    </xdr:from>
    <xdr:to>
      <xdr:col>5</xdr:col>
      <xdr:colOff>4698360</xdr:colOff>
      <xdr:row>112</xdr:row>
      <xdr:rowOff>1285560</xdr:rowOff>
    </xdr:to>
    <xdr:pic>
      <xdr:nvPicPr>
        <xdr:cNvPr id="90" name="Рисунок 9" descr=""/>
        <xdr:cNvPicPr/>
      </xdr:nvPicPr>
      <xdr:blipFill>
        <a:blip r:embed="rId91"/>
        <a:stretch/>
      </xdr:blipFill>
      <xdr:spPr>
        <a:xfrm>
          <a:off x="6185880" y="215664120"/>
          <a:ext cx="4141800" cy="117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3360</xdr:colOff>
      <xdr:row>108</xdr:row>
      <xdr:rowOff>2835360</xdr:rowOff>
    </xdr:from>
    <xdr:to>
      <xdr:col>5</xdr:col>
      <xdr:colOff>4561560</xdr:colOff>
      <xdr:row>109</xdr:row>
      <xdr:rowOff>2390760</xdr:rowOff>
    </xdr:to>
    <xdr:pic>
      <xdr:nvPicPr>
        <xdr:cNvPr id="91" name="Рисунок 10" descr=""/>
        <xdr:cNvPicPr/>
      </xdr:nvPicPr>
      <xdr:blipFill>
        <a:blip r:embed="rId92"/>
        <a:stretch/>
      </xdr:blipFill>
      <xdr:spPr>
        <a:xfrm>
          <a:off x="5692680" y="208499040"/>
          <a:ext cx="4498200" cy="241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6560</xdr:colOff>
      <xdr:row>111</xdr:row>
      <xdr:rowOff>54720</xdr:rowOff>
    </xdr:from>
    <xdr:to>
      <xdr:col>5</xdr:col>
      <xdr:colOff>4732560</xdr:colOff>
      <xdr:row>111</xdr:row>
      <xdr:rowOff>1245960</xdr:rowOff>
    </xdr:to>
    <xdr:pic>
      <xdr:nvPicPr>
        <xdr:cNvPr id="92" name="Рисунок 11" descr=""/>
        <xdr:cNvPicPr/>
      </xdr:nvPicPr>
      <xdr:blipFill>
        <a:blip r:embed="rId93"/>
        <a:stretch/>
      </xdr:blipFill>
      <xdr:spPr>
        <a:xfrm>
          <a:off x="6185880" y="213852960"/>
          <a:ext cx="4176000" cy="119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6560</xdr:colOff>
      <xdr:row>113</xdr:row>
      <xdr:rowOff>116640</xdr:rowOff>
    </xdr:from>
    <xdr:to>
      <xdr:col>5</xdr:col>
      <xdr:colOff>4722840</xdr:colOff>
      <xdr:row>113</xdr:row>
      <xdr:rowOff>1335960</xdr:rowOff>
    </xdr:to>
    <xdr:pic>
      <xdr:nvPicPr>
        <xdr:cNvPr id="93" name="Рисунок 14" descr=""/>
        <xdr:cNvPicPr/>
      </xdr:nvPicPr>
      <xdr:blipFill>
        <a:blip r:embed="rId94"/>
        <a:stretch/>
      </xdr:blipFill>
      <xdr:spPr>
        <a:xfrm>
          <a:off x="6185880" y="217372320"/>
          <a:ext cx="4166280" cy="121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43320</xdr:colOff>
      <xdr:row>116</xdr:row>
      <xdr:rowOff>149760</xdr:rowOff>
    </xdr:from>
    <xdr:to>
      <xdr:col>5</xdr:col>
      <xdr:colOff>3780360</xdr:colOff>
      <xdr:row>116</xdr:row>
      <xdr:rowOff>2000160</xdr:rowOff>
    </xdr:to>
    <xdr:pic>
      <xdr:nvPicPr>
        <xdr:cNvPr id="94" name="Рисунок 16" descr=""/>
        <xdr:cNvPicPr/>
      </xdr:nvPicPr>
      <xdr:blipFill>
        <a:blip r:embed="rId95"/>
        <a:stretch/>
      </xdr:blipFill>
      <xdr:spPr>
        <a:xfrm>
          <a:off x="7172640" y="223092000"/>
          <a:ext cx="2237040" cy="18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47920</xdr:colOff>
      <xdr:row>108</xdr:row>
      <xdr:rowOff>33480</xdr:rowOff>
    </xdr:from>
    <xdr:to>
      <xdr:col>5</xdr:col>
      <xdr:colOff>4673880</xdr:colOff>
      <xdr:row>108</xdr:row>
      <xdr:rowOff>2455920</xdr:rowOff>
    </xdr:to>
    <xdr:pic>
      <xdr:nvPicPr>
        <xdr:cNvPr id="95" name="Рисунок 17" descr=""/>
        <xdr:cNvPicPr/>
      </xdr:nvPicPr>
      <xdr:blipFill>
        <a:blip r:embed="rId96"/>
        <a:srcRect l="0" t="1252" r="51677" b="0"/>
        <a:stretch/>
      </xdr:blipFill>
      <xdr:spPr>
        <a:xfrm>
          <a:off x="8877240" y="205697160"/>
          <a:ext cx="1425960" cy="242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1760</xdr:colOff>
      <xdr:row>108</xdr:row>
      <xdr:rowOff>33480</xdr:rowOff>
    </xdr:from>
    <xdr:to>
      <xdr:col>5</xdr:col>
      <xdr:colOff>3076920</xdr:colOff>
      <xdr:row>108</xdr:row>
      <xdr:rowOff>2411280</xdr:rowOff>
    </xdr:to>
    <xdr:pic>
      <xdr:nvPicPr>
        <xdr:cNvPr id="96" name="Рисунок 18" descr=""/>
        <xdr:cNvPicPr/>
      </xdr:nvPicPr>
      <xdr:blipFill>
        <a:blip r:embed="rId97"/>
        <a:stretch/>
      </xdr:blipFill>
      <xdr:spPr>
        <a:xfrm>
          <a:off x="5761080" y="205697160"/>
          <a:ext cx="2945160" cy="23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88680</xdr:colOff>
      <xdr:row>73</xdr:row>
      <xdr:rowOff>6480</xdr:rowOff>
    </xdr:from>
    <xdr:to>
      <xdr:col>5</xdr:col>
      <xdr:colOff>4395600</xdr:colOff>
      <xdr:row>73</xdr:row>
      <xdr:rowOff>1350360</xdr:rowOff>
    </xdr:to>
    <xdr:pic>
      <xdr:nvPicPr>
        <xdr:cNvPr id="97" name="Рисунок 19" descr=""/>
        <xdr:cNvPicPr/>
      </xdr:nvPicPr>
      <xdr:blipFill>
        <a:blip r:embed="rId98"/>
        <a:stretch/>
      </xdr:blipFill>
      <xdr:spPr>
        <a:xfrm>
          <a:off x="6318000" y="133108920"/>
          <a:ext cx="3706920" cy="134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39720</xdr:colOff>
      <xdr:row>72</xdr:row>
      <xdr:rowOff>25560</xdr:rowOff>
    </xdr:from>
    <xdr:to>
      <xdr:col>5</xdr:col>
      <xdr:colOff>4376160</xdr:colOff>
      <xdr:row>72</xdr:row>
      <xdr:rowOff>1368000</xdr:rowOff>
    </xdr:to>
    <xdr:pic>
      <xdr:nvPicPr>
        <xdr:cNvPr id="98" name="Рисунок 20" descr=""/>
        <xdr:cNvPicPr/>
      </xdr:nvPicPr>
      <xdr:blipFill>
        <a:blip r:embed="rId99"/>
        <a:stretch/>
      </xdr:blipFill>
      <xdr:spPr>
        <a:xfrm>
          <a:off x="6269040" y="131499000"/>
          <a:ext cx="3736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30160</xdr:colOff>
      <xdr:row>65</xdr:row>
      <xdr:rowOff>55800</xdr:rowOff>
    </xdr:from>
    <xdr:to>
      <xdr:col>5</xdr:col>
      <xdr:colOff>4263840</xdr:colOff>
      <xdr:row>65</xdr:row>
      <xdr:rowOff>1397880</xdr:rowOff>
    </xdr:to>
    <xdr:pic>
      <xdr:nvPicPr>
        <xdr:cNvPr id="99" name="Рисунок 21" descr=""/>
        <xdr:cNvPicPr/>
      </xdr:nvPicPr>
      <xdr:blipFill>
        <a:blip r:embed="rId100"/>
        <a:stretch/>
      </xdr:blipFill>
      <xdr:spPr>
        <a:xfrm>
          <a:off x="6459480" y="117842040"/>
          <a:ext cx="3433680" cy="134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81720</xdr:colOff>
      <xdr:row>123</xdr:row>
      <xdr:rowOff>86400</xdr:rowOff>
    </xdr:from>
    <xdr:to>
      <xdr:col>5</xdr:col>
      <xdr:colOff>3814560</xdr:colOff>
      <xdr:row>123</xdr:row>
      <xdr:rowOff>3063600</xdr:rowOff>
    </xdr:to>
    <xdr:pic>
      <xdr:nvPicPr>
        <xdr:cNvPr id="100" name="Рисунок 24" descr=""/>
        <xdr:cNvPicPr/>
      </xdr:nvPicPr>
      <xdr:blipFill>
        <a:blip r:embed="rId101"/>
        <a:stretch/>
      </xdr:blipFill>
      <xdr:spPr>
        <a:xfrm>
          <a:off x="6611040" y="237020760"/>
          <a:ext cx="2832840" cy="297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14160</xdr:colOff>
      <xdr:row>124</xdr:row>
      <xdr:rowOff>63360</xdr:rowOff>
    </xdr:from>
    <xdr:to>
      <xdr:col>5</xdr:col>
      <xdr:colOff>3164760</xdr:colOff>
      <xdr:row>124</xdr:row>
      <xdr:rowOff>2170080</xdr:rowOff>
    </xdr:to>
    <xdr:pic>
      <xdr:nvPicPr>
        <xdr:cNvPr id="101" name="Рисунок 25" descr=""/>
        <xdr:cNvPicPr/>
      </xdr:nvPicPr>
      <xdr:blipFill>
        <a:blip r:embed="rId102"/>
        <a:stretch/>
      </xdr:blipFill>
      <xdr:spPr>
        <a:xfrm>
          <a:off x="7143480" y="240159960"/>
          <a:ext cx="1650600" cy="210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3160</xdr:colOff>
      <xdr:row>95</xdr:row>
      <xdr:rowOff>217080</xdr:rowOff>
    </xdr:from>
    <xdr:to>
      <xdr:col>5</xdr:col>
      <xdr:colOff>3375000</xdr:colOff>
      <xdr:row>95</xdr:row>
      <xdr:rowOff>1636560</xdr:rowOff>
    </xdr:to>
    <xdr:pic>
      <xdr:nvPicPr>
        <xdr:cNvPr id="102" name="Рисунок 2" descr=""/>
        <xdr:cNvPicPr/>
      </xdr:nvPicPr>
      <xdr:blipFill>
        <a:blip r:embed="rId103"/>
        <a:stretch/>
      </xdr:blipFill>
      <xdr:spPr>
        <a:xfrm>
          <a:off x="5712480" y="179811000"/>
          <a:ext cx="3291840" cy="14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1000</xdr:colOff>
      <xdr:row>93</xdr:row>
      <xdr:rowOff>168480</xdr:rowOff>
    </xdr:from>
    <xdr:to>
      <xdr:col>5</xdr:col>
      <xdr:colOff>3584880</xdr:colOff>
      <xdr:row>93</xdr:row>
      <xdr:rowOff>1647360</xdr:rowOff>
    </xdr:to>
    <xdr:pic>
      <xdr:nvPicPr>
        <xdr:cNvPr id="103" name="Рисунок 3" descr=""/>
        <xdr:cNvPicPr/>
      </xdr:nvPicPr>
      <xdr:blipFill>
        <a:blip r:embed="rId104"/>
        <a:stretch/>
      </xdr:blipFill>
      <xdr:spPr>
        <a:xfrm>
          <a:off x="5800320" y="175390560"/>
          <a:ext cx="3413880" cy="14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5640</xdr:colOff>
      <xdr:row>97</xdr:row>
      <xdr:rowOff>72360</xdr:rowOff>
    </xdr:from>
    <xdr:to>
      <xdr:col>5</xdr:col>
      <xdr:colOff>4732560</xdr:colOff>
      <xdr:row>97</xdr:row>
      <xdr:rowOff>2007360</xdr:rowOff>
    </xdr:to>
    <xdr:pic>
      <xdr:nvPicPr>
        <xdr:cNvPr id="104" name="Рисунок 5" descr=""/>
        <xdr:cNvPicPr/>
      </xdr:nvPicPr>
      <xdr:blipFill>
        <a:blip r:embed="rId105"/>
        <a:stretch/>
      </xdr:blipFill>
      <xdr:spPr>
        <a:xfrm>
          <a:off x="6024960" y="184038120"/>
          <a:ext cx="4336920" cy="193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53040</xdr:colOff>
      <xdr:row>53</xdr:row>
      <xdr:rowOff>133560</xdr:rowOff>
    </xdr:from>
    <xdr:to>
      <xdr:col>5</xdr:col>
      <xdr:colOff>3609360</xdr:colOff>
      <xdr:row>53</xdr:row>
      <xdr:rowOff>1917000</xdr:rowOff>
    </xdr:to>
    <xdr:pic>
      <xdr:nvPicPr>
        <xdr:cNvPr id="105" name="Рисунок 4" descr=""/>
        <xdr:cNvPicPr/>
      </xdr:nvPicPr>
      <xdr:blipFill>
        <a:blip r:embed="rId106"/>
        <a:stretch/>
      </xdr:blipFill>
      <xdr:spPr>
        <a:xfrm>
          <a:off x="7182360" y="94926240"/>
          <a:ext cx="2056320" cy="178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44080</xdr:colOff>
      <xdr:row>81</xdr:row>
      <xdr:rowOff>11160</xdr:rowOff>
    </xdr:from>
    <xdr:to>
      <xdr:col>5</xdr:col>
      <xdr:colOff>4410360</xdr:colOff>
      <xdr:row>81</xdr:row>
      <xdr:rowOff>1897560</xdr:rowOff>
    </xdr:to>
    <xdr:pic>
      <xdr:nvPicPr>
        <xdr:cNvPr id="106" name="Рисунок 1" descr=""/>
        <xdr:cNvPicPr/>
      </xdr:nvPicPr>
      <xdr:blipFill>
        <a:blip r:embed="rId107"/>
        <a:stretch/>
      </xdr:blipFill>
      <xdr:spPr>
        <a:xfrm>
          <a:off x="5873400" y="148210560"/>
          <a:ext cx="4166280" cy="18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10720</xdr:colOff>
      <xdr:row>87</xdr:row>
      <xdr:rowOff>8280</xdr:rowOff>
    </xdr:from>
    <xdr:to>
      <xdr:col>5</xdr:col>
      <xdr:colOff>3648240</xdr:colOff>
      <xdr:row>87</xdr:row>
      <xdr:rowOff>1817280</xdr:rowOff>
    </xdr:to>
    <xdr:pic>
      <xdr:nvPicPr>
        <xdr:cNvPr id="107" name="Рисунок 2" descr=""/>
        <xdr:cNvPicPr/>
      </xdr:nvPicPr>
      <xdr:blipFill>
        <a:blip r:embed="rId108"/>
        <a:stretch/>
      </xdr:blipFill>
      <xdr:spPr>
        <a:xfrm>
          <a:off x="6440040" y="162447480"/>
          <a:ext cx="2837520" cy="180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71480</xdr:colOff>
      <xdr:row>84</xdr:row>
      <xdr:rowOff>2108520</xdr:rowOff>
    </xdr:from>
    <xdr:to>
      <xdr:col>5</xdr:col>
      <xdr:colOff>3668040</xdr:colOff>
      <xdr:row>85</xdr:row>
      <xdr:rowOff>1782720</xdr:rowOff>
    </xdr:to>
    <xdr:pic>
      <xdr:nvPicPr>
        <xdr:cNvPr id="108" name="Рисунок 3" descr=""/>
        <xdr:cNvPicPr/>
      </xdr:nvPicPr>
      <xdr:blipFill>
        <a:blip r:embed="rId109"/>
        <a:stretch/>
      </xdr:blipFill>
      <xdr:spPr>
        <a:xfrm>
          <a:off x="6400800" y="158128200"/>
          <a:ext cx="2896560" cy="180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91280</xdr:colOff>
      <xdr:row>88</xdr:row>
      <xdr:rowOff>2106360</xdr:rowOff>
    </xdr:from>
    <xdr:to>
      <xdr:col>5</xdr:col>
      <xdr:colOff>3657960</xdr:colOff>
      <xdr:row>89</xdr:row>
      <xdr:rowOff>1798560</xdr:rowOff>
    </xdr:to>
    <xdr:pic>
      <xdr:nvPicPr>
        <xdr:cNvPr id="109" name="Рисунок 4" descr=""/>
        <xdr:cNvPicPr/>
      </xdr:nvPicPr>
      <xdr:blipFill>
        <a:blip r:embed="rId110"/>
        <a:stretch/>
      </xdr:blipFill>
      <xdr:spPr>
        <a:xfrm>
          <a:off x="6420600" y="166641120"/>
          <a:ext cx="2866680" cy="180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91280</xdr:colOff>
      <xdr:row>88</xdr:row>
      <xdr:rowOff>24840</xdr:rowOff>
    </xdr:from>
    <xdr:to>
      <xdr:col>5</xdr:col>
      <xdr:colOff>3726360</xdr:colOff>
      <xdr:row>88</xdr:row>
      <xdr:rowOff>1833840</xdr:rowOff>
    </xdr:to>
    <xdr:pic>
      <xdr:nvPicPr>
        <xdr:cNvPr id="110" name="Рисунок 5" descr=""/>
        <xdr:cNvPicPr/>
      </xdr:nvPicPr>
      <xdr:blipFill>
        <a:blip r:embed="rId111"/>
        <a:stretch/>
      </xdr:blipFill>
      <xdr:spPr>
        <a:xfrm>
          <a:off x="6420600" y="164559600"/>
          <a:ext cx="2935080" cy="180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91280</xdr:colOff>
      <xdr:row>85</xdr:row>
      <xdr:rowOff>2102400</xdr:rowOff>
    </xdr:from>
    <xdr:to>
      <xdr:col>5</xdr:col>
      <xdr:colOff>3697200</xdr:colOff>
      <xdr:row>86</xdr:row>
      <xdr:rowOff>1758600</xdr:rowOff>
    </xdr:to>
    <xdr:pic>
      <xdr:nvPicPr>
        <xdr:cNvPr id="111" name="Рисунок 6" descr=""/>
        <xdr:cNvPicPr/>
      </xdr:nvPicPr>
      <xdr:blipFill>
        <a:blip r:embed="rId112"/>
        <a:stretch/>
      </xdr:blipFill>
      <xdr:spPr>
        <a:xfrm>
          <a:off x="6420600" y="160255440"/>
          <a:ext cx="2905920" cy="180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30000</xdr:colOff>
      <xdr:row>82</xdr:row>
      <xdr:rowOff>2812680</xdr:rowOff>
    </xdr:from>
    <xdr:to>
      <xdr:col>5</xdr:col>
      <xdr:colOff>3760560</xdr:colOff>
      <xdr:row>83</xdr:row>
      <xdr:rowOff>1842120</xdr:rowOff>
    </xdr:to>
    <xdr:pic>
      <xdr:nvPicPr>
        <xdr:cNvPr id="112" name="Рисунок 7" descr=""/>
        <xdr:cNvPicPr/>
      </xdr:nvPicPr>
      <xdr:blipFill>
        <a:blip r:embed="rId113"/>
        <a:stretch/>
      </xdr:blipFill>
      <xdr:spPr>
        <a:xfrm>
          <a:off x="6259320" y="153869760"/>
          <a:ext cx="3130560" cy="188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28400</xdr:colOff>
      <xdr:row>89</xdr:row>
      <xdr:rowOff>1968120</xdr:rowOff>
    </xdr:from>
    <xdr:to>
      <xdr:col>5</xdr:col>
      <xdr:colOff>4581360</xdr:colOff>
      <xdr:row>90</xdr:row>
      <xdr:rowOff>1874160</xdr:rowOff>
    </xdr:to>
    <xdr:pic>
      <xdr:nvPicPr>
        <xdr:cNvPr id="113" name="Рисунок 8" descr=""/>
        <xdr:cNvPicPr/>
      </xdr:nvPicPr>
      <xdr:blipFill>
        <a:blip r:embed="rId114"/>
        <a:stretch/>
      </xdr:blipFill>
      <xdr:spPr>
        <a:xfrm>
          <a:off x="6957720" y="168617520"/>
          <a:ext cx="3252960" cy="207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39720</xdr:colOff>
      <xdr:row>83</xdr:row>
      <xdr:rowOff>2047680</xdr:rowOff>
    </xdr:from>
    <xdr:to>
      <xdr:col>5</xdr:col>
      <xdr:colOff>3668040</xdr:colOff>
      <xdr:row>84</xdr:row>
      <xdr:rowOff>1825200</xdr:rowOff>
    </xdr:to>
    <xdr:pic>
      <xdr:nvPicPr>
        <xdr:cNvPr id="114" name="Рисунок 9" descr=""/>
        <xdr:cNvPicPr/>
      </xdr:nvPicPr>
      <xdr:blipFill>
        <a:blip r:embed="rId115"/>
        <a:stretch/>
      </xdr:blipFill>
      <xdr:spPr>
        <a:xfrm>
          <a:off x="6269040" y="155962080"/>
          <a:ext cx="3028320" cy="188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6560</xdr:colOff>
      <xdr:row>91</xdr:row>
      <xdr:rowOff>175320</xdr:rowOff>
    </xdr:from>
    <xdr:to>
      <xdr:col>5</xdr:col>
      <xdr:colOff>4293000</xdr:colOff>
      <xdr:row>91</xdr:row>
      <xdr:rowOff>1967040</xdr:rowOff>
    </xdr:to>
    <xdr:pic>
      <xdr:nvPicPr>
        <xdr:cNvPr id="115" name="Рисунок 10" descr=""/>
        <xdr:cNvPicPr/>
      </xdr:nvPicPr>
      <xdr:blipFill>
        <a:blip r:embed="rId116"/>
        <a:stretch/>
      </xdr:blipFill>
      <xdr:spPr>
        <a:xfrm>
          <a:off x="6185880" y="171177480"/>
          <a:ext cx="3736440" cy="179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59000</xdr:colOff>
      <xdr:row>135</xdr:row>
      <xdr:rowOff>189720</xdr:rowOff>
    </xdr:from>
    <xdr:to>
      <xdr:col>5</xdr:col>
      <xdr:colOff>4825440</xdr:colOff>
      <xdr:row>135</xdr:row>
      <xdr:rowOff>1647000</xdr:rowOff>
    </xdr:to>
    <xdr:pic>
      <xdr:nvPicPr>
        <xdr:cNvPr id="116" name="Рисунок 629" descr="100г-Шокомобиль-в-упаковке-С-ОТД.png"/>
        <xdr:cNvPicPr/>
      </xdr:nvPicPr>
      <xdr:blipFill>
        <a:blip r:embed="rId117"/>
        <a:stretch/>
      </xdr:blipFill>
      <xdr:spPr>
        <a:xfrm>
          <a:off x="6088320" y="264575160"/>
          <a:ext cx="4366440" cy="14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880</xdr:colOff>
      <xdr:row>136</xdr:row>
      <xdr:rowOff>297720</xdr:rowOff>
    </xdr:from>
    <xdr:to>
      <xdr:col>5</xdr:col>
      <xdr:colOff>4424760</xdr:colOff>
      <xdr:row>136</xdr:row>
      <xdr:rowOff>1633320</xdr:rowOff>
    </xdr:to>
    <xdr:pic>
      <xdr:nvPicPr>
        <xdr:cNvPr id="117" name="Рисунок 633" descr="125г-Ревльвер-новая-упаковка-окончательный-финал.png"/>
        <xdr:cNvPicPr/>
      </xdr:nvPicPr>
      <xdr:blipFill>
        <a:blip r:embed="rId118"/>
        <a:srcRect l="0" t="2952" r="32970" b="0"/>
        <a:stretch/>
      </xdr:blipFill>
      <xdr:spPr>
        <a:xfrm>
          <a:off x="5668200" y="266626080"/>
          <a:ext cx="4385880" cy="133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47840</xdr:colOff>
      <xdr:row>128</xdr:row>
      <xdr:rowOff>223560</xdr:rowOff>
    </xdr:from>
    <xdr:to>
      <xdr:col>5</xdr:col>
      <xdr:colOff>4053600</xdr:colOff>
      <xdr:row>129</xdr:row>
      <xdr:rowOff>34200</xdr:rowOff>
    </xdr:to>
    <xdr:pic>
      <xdr:nvPicPr>
        <xdr:cNvPr id="118" name="Рисунок 6" descr=""/>
        <xdr:cNvPicPr/>
      </xdr:nvPicPr>
      <xdr:blipFill>
        <a:blip r:embed="rId119"/>
        <a:stretch/>
      </xdr:blipFill>
      <xdr:spPr>
        <a:xfrm>
          <a:off x="6977160" y="247359240"/>
          <a:ext cx="2705760" cy="253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3520</xdr:colOff>
      <xdr:row>126</xdr:row>
      <xdr:rowOff>109080</xdr:rowOff>
    </xdr:from>
    <xdr:to>
      <xdr:col>5</xdr:col>
      <xdr:colOff>3999960</xdr:colOff>
      <xdr:row>126</xdr:row>
      <xdr:rowOff>2093040</xdr:rowOff>
    </xdr:to>
    <xdr:pic>
      <xdr:nvPicPr>
        <xdr:cNvPr id="119" name="Рисунок 11" descr=""/>
        <xdr:cNvPicPr/>
      </xdr:nvPicPr>
      <xdr:blipFill>
        <a:blip r:embed="rId120"/>
        <a:stretch/>
      </xdr:blipFill>
      <xdr:spPr>
        <a:xfrm>
          <a:off x="5892840" y="242786880"/>
          <a:ext cx="3736440" cy="19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57560</xdr:colOff>
      <xdr:row>131</xdr:row>
      <xdr:rowOff>193680</xdr:rowOff>
    </xdr:from>
    <xdr:to>
      <xdr:col>5</xdr:col>
      <xdr:colOff>2842560</xdr:colOff>
      <xdr:row>131</xdr:row>
      <xdr:rowOff>1896120</xdr:rowOff>
    </xdr:to>
    <xdr:pic>
      <xdr:nvPicPr>
        <xdr:cNvPr id="120" name="Рисунок 2" descr=""/>
        <xdr:cNvPicPr/>
      </xdr:nvPicPr>
      <xdr:blipFill>
        <a:blip r:embed="rId121"/>
        <a:stretch/>
      </xdr:blipFill>
      <xdr:spPr>
        <a:xfrm>
          <a:off x="6986880" y="255149280"/>
          <a:ext cx="1485000" cy="170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160</xdr:colOff>
      <xdr:row>129</xdr:row>
      <xdr:rowOff>159840</xdr:rowOff>
    </xdr:from>
    <xdr:to>
      <xdr:col>5</xdr:col>
      <xdr:colOff>3677760</xdr:colOff>
      <xdr:row>129</xdr:row>
      <xdr:rowOff>2878560</xdr:rowOff>
    </xdr:to>
    <xdr:pic>
      <xdr:nvPicPr>
        <xdr:cNvPr id="121" name="Рисунок 27" descr=""/>
        <xdr:cNvPicPr/>
      </xdr:nvPicPr>
      <xdr:blipFill>
        <a:blip r:embed="rId122"/>
        <a:stretch/>
      </xdr:blipFill>
      <xdr:spPr>
        <a:xfrm>
          <a:off x="5658480" y="250019640"/>
          <a:ext cx="3648600" cy="27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7960</xdr:colOff>
      <xdr:row>134</xdr:row>
      <xdr:rowOff>93240</xdr:rowOff>
    </xdr:from>
    <xdr:to>
      <xdr:col>5</xdr:col>
      <xdr:colOff>4395600</xdr:colOff>
      <xdr:row>134</xdr:row>
      <xdr:rowOff>2204640</xdr:rowOff>
    </xdr:to>
    <xdr:pic>
      <xdr:nvPicPr>
        <xdr:cNvPr id="122" name="Рисунок 34" descr=""/>
        <xdr:cNvPicPr/>
      </xdr:nvPicPr>
      <xdr:blipFill>
        <a:blip r:embed="rId123"/>
        <a:stretch/>
      </xdr:blipFill>
      <xdr:spPr>
        <a:xfrm>
          <a:off x="6137280" y="262097280"/>
          <a:ext cx="3887640" cy="211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160</xdr:colOff>
      <xdr:row>133</xdr:row>
      <xdr:rowOff>299880</xdr:rowOff>
    </xdr:from>
    <xdr:to>
      <xdr:col>5</xdr:col>
      <xdr:colOff>4458960</xdr:colOff>
      <xdr:row>133</xdr:row>
      <xdr:rowOff>2312280</xdr:rowOff>
    </xdr:to>
    <xdr:pic>
      <xdr:nvPicPr>
        <xdr:cNvPr id="123" name="Рисунок 2" descr=""/>
        <xdr:cNvPicPr/>
      </xdr:nvPicPr>
      <xdr:blipFill>
        <a:blip r:embed="rId124"/>
        <a:stretch/>
      </xdr:blipFill>
      <xdr:spPr>
        <a:xfrm>
          <a:off x="5658480" y="259827480"/>
          <a:ext cx="4429800" cy="201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3360</xdr:colOff>
      <xdr:row>132</xdr:row>
      <xdr:rowOff>91080</xdr:rowOff>
    </xdr:from>
    <xdr:to>
      <xdr:col>5</xdr:col>
      <xdr:colOff>3326040</xdr:colOff>
      <xdr:row>132</xdr:row>
      <xdr:rowOff>2408400</xdr:rowOff>
    </xdr:to>
    <xdr:pic>
      <xdr:nvPicPr>
        <xdr:cNvPr id="124" name="Рисунок 3" descr=""/>
        <xdr:cNvPicPr/>
      </xdr:nvPicPr>
      <xdr:blipFill>
        <a:blip r:embed="rId125"/>
        <a:stretch/>
      </xdr:blipFill>
      <xdr:spPr>
        <a:xfrm>
          <a:off x="5692680" y="257028120"/>
          <a:ext cx="3262680" cy="231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45080</xdr:colOff>
      <xdr:row>127</xdr:row>
      <xdr:rowOff>280080</xdr:rowOff>
    </xdr:from>
    <xdr:to>
      <xdr:col>5</xdr:col>
      <xdr:colOff>3565440</xdr:colOff>
      <xdr:row>127</xdr:row>
      <xdr:rowOff>2187720</xdr:rowOff>
    </xdr:to>
    <xdr:pic>
      <xdr:nvPicPr>
        <xdr:cNvPr id="125" name="Рисунок 257" descr=""/>
        <xdr:cNvPicPr/>
      </xdr:nvPicPr>
      <xdr:blipFill>
        <a:blip r:embed="rId126"/>
        <a:stretch/>
      </xdr:blipFill>
      <xdr:spPr>
        <a:xfrm>
          <a:off x="6674400" y="245101320"/>
          <a:ext cx="2520360" cy="190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04600</xdr:colOff>
      <xdr:row>57</xdr:row>
      <xdr:rowOff>91800</xdr:rowOff>
    </xdr:from>
    <xdr:to>
      <xdr:col>5</xdr:col>
      <xdr:colOff>3228480</xdr:colOff>
      <xdr:row>58</xdr:row>
      <xdr:rowOff>112680</xdr:rowOff>
    </xdr:to>
    <xdr:pic>
      <xdr:nvPicPr>
        <xdr:cNvPr id="126" name="Рисунок 127" descr=""/>
        <xdr:cNvPicPr/>
      </xdr:nvPicPr>
      <xdr:blipFill>
        <a:blip r:embed="rId127"/>
        <a:stretch/>
      </xdr:blipFill>
      <xdr:spPr>
        <a:xfrm>
          <a:off x="7333920" y="102533040"/>
          <a:ext cx="1523880" cy="215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50440</xdr:colOff>
      <xdr:row>61</xdr:row>
      <xdr:rowOff>140400</xdr:rowOff>
    </xdr:from>
    <xdr:to>
      <xdr:col>5</xdr:col>
      <xdr:colOff>2915640</xdr:colOff>
      <xdr:row>61</xdr:row>
      <xdr:rowOff>1725120</xdr:rowOff>
    </xdr:to>
    <xdr:pic>
      <xdr:nvPicPr>
        <xdr:cNvPr id="127" name="Рисунок 11" descr=""/>
        <xdr:cNvPicPr/>
      </xdr:nvPicPr>
      <xdr:blipFill>
        <a:blip r:embed="rId128"/>
        <a:stretch/>
      </xdr:blipFill>
      <xdr:spPr>
        <a:xfrm>
          <a:off x="7079760" y="110754360"/>
          <a:ext cx="1465200" cy="158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84320</xdr:colOff>
      <xdr:row>66</xdr:row>
      <xdr:rowOff>126000</xdr:rowOff>
    </xdr:from>
    <xdr:to>
      <xdr:col>5</xdr:col>
      <xdr:colOff>2954880</xdr:colOff>
      <xdr:row>66</xdr:row>
      <xdr:rowOff>1814040</xdr:rowOff>
    </xdr:to>
    <xdr:pic>
      <xdr:nvPicPr>
        <xdr:cNvPr id="128" name="Рисунок 57" descr=""/>
        <xdr:cNvPicPr/>
      </xdr:nvPicPr>
      <xdr:blipFill>
        <a:blip r:embed="rId129"/>
        <a:stretch/>
      </xdr:blipFill>
      <xdr:spPr>
        <a:xfrm>
          <a:off x="6713640" y="119502720"/>
          <a:ext cx="1870560" cy="168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38120</xdr:colOff>
      <xdr:row>69</xdr:row>
      <xdr:rowOff>1892160</xdr:rowOff>
    </xdr:from>
    <xdr:to>
      <xdr:col>5</xdr:col>
      <xdr:colOff>3697200</xdr:colOff>
      <xdr:row>70</xdr:row>
      <xdr:rowOff>1806480</xdr:rowOff>
    </xdr:to>
    <xdr:pic>
      <xdr:nvPicPr>
        <xdr:cNvPr id="129" name="Рисунок 4" descr=""/>
        <xdr:cNvPicPr/>
      </xdr:nvPicPr>
      <xdr:blipFill>
        <a:blip r:embed="rId130"/>
        <a:stretch/>
      </xdr:blipFill>
      <xdr:spPr>
        <a:xfrm>
          <a:off x="6967440" y="127203120"/>
          <a:ext cx="2359080" cy="18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26640</xdr:colOff>
      <xdr:row>68</xdr:row>
      <xdr:rowOff>196920</xdr:rowOff>
    </xdr:from>
    <xdr:to>
      <xdr:col>5</xdr:col>
      <xdr:colOff>3160080</xdr:colOff>
      <xdr:row>68</xdr:row>
      <xdr:rowOff>1932480</xdr:rowOff>
    </xdr:to>
    <xdr:pic>
      <xdr:nvPicPr>
        <xdr:cNvPr id="130" name="Рисунок 131" descr=""/>
        <xdr:cNvPicPr/>
      </xdr:nvPicPr>
      <xdr:blipFill>
        <a:blip r:embed="rId131"/>
        <a:stretch/>
      </xdr:blipFill>
      <xdr:spPr>
        <a:xfrm>
          <a:off x="7455960" y="123488640"/>
          <a:ext cx="1333440" cy="173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24040</xdr:colOff>
      <xdr:row>69</xdr:row>
      <xdr:rowOff>284040</xdr:rowOff>
    </xdr:from>
    <xdr:to>
      <xdr:col>5</xdr:col>
      <xdr:colOff>2856960</xdr:colOff>
      <xdr:row>69</xdr:row>
      <xdr:rowOff>1802160</xdr:rowOff>
    </xdr:to>
    <xdr:pic>
      <xdr:nvPicPr>
        <xdr:cNvPr id="131" name="Рисунок 132" descr=""/>
        <xdr:cNvPicPr/>
      </xdr:nvPicPr>
      <xdr:blipFill>
        <a:blip r:embed="rId132"/>
        <a:stretch/>
      </xdr:blipFill>
      <xdr:spPr>
        <a:xfrm>
          <a:off x="7353360" y="125595000"/>
          <a:ext cx="1132920" cy="151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42480</xdr:colOff>
      <xdr:row>130</xdr:row>
      <xdr:rowOff>93240</xdr:rowOff>
    </xdr:from>
    <xdr:to>
      <xdr:col>5</xdr:col>
      <xdr:colOff>3677760</xdr:colOff>
      <xdr:row>130</xdr:row>
      <xdr:rowOff>1933920</xdr:rowOff>
    </xdr:to>
    <xdr:pic>
      <xdr:nvPicPr>
        <xdr:cNvPr id="132" name="Рисунок 29" descr=""/>
        <xdr:cNvPicPr/>
      </xdr:nvPicPr>
      <xdr:blipFill>
        <a:blip r:embed="rId133"/>
        <a:stretch/>
      </xdr:blipFill>
      <xdr:spPr>
        <a:xfrm>
          <a:off x="6571800" y="252877320"/>
          <a:ext cx="2735280" cy="184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33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5" activeCellId="0" sqref="A5"/>
    </sheetView>
  </sheetViews>
  <sheetFormatPr defaultColWidth="9.328125" defaultRowHeight="15" zeroHeight="false" outlineLevelRow="0" outlineLevelCol="0"/>
  <cols>
    <col collapsed="false" customWidth="true" hidden="false" outlineLevel="0" max="1" min="1" style="1" width="50.32"/>
    <col collapsed="false" customWidth="true" hidden="false" outlineLevel="0" max="2" min="2" style="0" width="10.65"/>
    <col collapsed="false" customWidth="true" hidden="false" outlineLevel="0" max="3" min="3" style="0" width="7.82"/>
    <col collapsed="false" customWidth="true" hidden="false" outlineLevel="0" max="4" min="4" style="2" width="13.99"/>
    <col collapsed="false" customWidth="true" hidden="false" outlineLevel="0" max="5" min="5" style="2" width="16.82"/>
    <col collapsed="false" customWidth="true" hidden="false" outlineLevel="0" max="6" min="6" style="0" width="88.49"/>
    <col collapsed="false" customWidth="true" hidden="false" outlineLevel="0" max="7" min="7" style="0" width="10.33"/>
    <col collapsed="false" customWidth="false" hidden="true" outlineLevel="0" max="8" min="8" style="0" width="9.33"/>
    <col collapsed="false" customWidth="true" hidden="true" outlineLevel="0" max="9" min="9" style="0" width="9.99"/>
    <col collapsed="false" customWidth="true" hidden="true" outlineLevel="0" max="10" min="10" style="0" width="11.82"/>
    <col collapsed="false" customWidth="true" hidden="true" outlineLevel="0" max="11" min="11" style="0" width="13.65"/>
    <col collapsed="false" customWidth="true" hidden="false" outlineLevel="0" max="12" min="12" style="0" width="12.65"/>
    <col collapsed="false" customWidth="true" hidden="true" outlineLevel="0" max="13" min="13" style="0" width="11.33"/>
    <col collapsed="false" customWidth="true" hidden="true" outlineLevel="0" max="15" min="14" style="0" width="8.5"/>
    <col collapsed="false" customWidth="true" hidden="true" outlineLevel="0" max="17" min="16" style="0" width="6.65"/>
    <col collapsed="false" customWidth="true" hidden="true" outlineLevel="0" max="18" min="18" style="0" width="7.33"/>
    <col collapsed="false" customWidth="true" hidden="true" outlineLevel="0" max="19" min="19" style="0" width="5.65"/>
    <col collapsed="false" customWidth="true" hidden="true" outlineLevel="0" max="20" min="20" style="0" width="6.5"/>
    <col collapsed="false" customWidth="true" hidden="true" outlineLevel="0" max="21" min="21" style="0" width="7.16"/>
    <col collapsed="false" customWidth="true" hidden="true" outlineLevel="0" max="22" min="22" style="0" width="7.99"/>
    <col collapsed="false" customWidth="true" hidden="true" outlineLevel="0" max="23" min="23" style="0" width="6.65"/>
    <col collapsed="false" customWidth="true" hidden="true" outlineLevel="0" max="24" min="24" style="0" width="19.15"/>
    <col collapsed="false" customWidth="true" hidden="false" outlineLevel="0" max="25" min="25" style="3" width="19.99"/>
    <col collapsed="false" customWidth="false" hidden="false" outlineLevel="0" max="257" min="26" style="4" width="9.33"/>
  </cols>
  <sheetData>
    <row r="1" s="16" customFormat="true" ht="18.75" hidden="false" customHeight="true" outlineLevel="0" collapsed="false">
      <c r="A1" s="5" t="s">
        <v>0</v>
      </c>
      <c r="B1" s="5"/>
      <c r="C1" s="5"/>
      <c r="D1" s="5"/>
      <c r="E1" s="5"/>
      <c r="F1" s="5"/>
      <c r="G1" s="6"/>
      <c r="H1" s="6"/>
      <c r="I1" s="6"/>
      <c r="J1" s="7"/>
      <c r="K1" s="8"/>
      <c r="L1" s="9"/>
      <c r="M1" s="9"/>
      <c r="N1" s="10"/>
      <c r="O1" s="6"/>
      <c r="P1" s="11"/>
      <c r="Q1" s="12"/>
      <c r="R1" s="13"/>
      <c r="S1" s="13"/>
      <c r="T1" s="13"/>
      <c r="U1" s="13"/>
      <c r="V1" s="13"/>
      <c r="W1" s="13"/>
      <c r="X1" s="14"/>
      <c r="Y1" s="15"/>
    </row>
    <row r="2" s="28" customFormat="true" ht="20.25" hidden="true" customHeight="true" outlineLevel="0" collapsed="false">
      <c r="A2" s="17" t="s">
        <v>1</v>
      </c>
      <c r="B2" s="17"/>
      <c r="C2" s="17"/>
      <c r="D2" s="17"/>
      <c r="E2" s="17"/>
      <c r="F2" s="17"/>
      <c r="G2" s="18"/>
      <c r="H2" s="18"/>
      <c r="I2" s="18"/>
      <c r="J2" s="19"/>
      <c r="K2" s="20"/>
      <c r="L2" s="21"/>
      <c r="M2" s="21"/>
      <c r="N2" s="22"/>
      <c r="O2" s="18"/>
      <c r="P2" s="23"/>
      <c r="Q2" s="24"/>
      <c r="R2" s="25"/>
      <c r="S2" s="25"/>
      <c r="T2" s="25"/>
      <c r="U2" s="25"/>
      <c r="V2" s="25"/>
      <c r="W2" s="25"/>
      <c r="X2" s="26"/>
      <c r="Y2" s="27"/>
    </row>
    <row r="3" s="43" customFormat="true" ht="53.25" hidden="false" customHeight="true" outlineLevel="0" collapsed="false">
      <c r="A3" s="29" t="s">
        <v>2</v>
      </c>
      <c r="B3" s="30" t="s">
        <v>3</v>
      </c>
      <c r="C3" s="30" t="s">
        <v>4</v>
      </c>
      <c r="D3" s="31" t="s">
        <v>5</v>
      </c>
      <c r="E3" s="31" t="s">
        <v>6</v>
      </c>
      <c r="F3" s="32" t="s">
        <v>7</v>
      </c>
      <c r="G3" s="33" t="s">
        <v>8</v>
      </c>
      <c r="H3" s="34" t="s">
        <v>9</v>
      </c>
      <c r="I3" s="35" t="s">
        <v>10</v>
      </c>
      <c r="J3" s="35" t="s">
        <v>11</v>
      </c>
      <c r="K3" s="35" t="s">
        <v>12</v>
      </c>
      <c r="L3" s="36" t="s">
        <v>13</v>
      </c>
      <c r="M3" s="35" t="s">
        <v>14</v>
      </c>
      <c r="N3" s="35" t="s">
        <v>15</v>
      </c>
      <c r="O3" s="37" t="s">
        <v>16</v>
      </c>
      <c r="P3" s="35" t="s">
        <v>17</v>
      </c>
      <c r="Q3" s="37" t="s">
        <v>18</v>
      </c>
      <c r="R3" s="37" t="s">
        <v>19</v>
      </c>
      <c r="S3" s="38" t="s">
        <v>20</v>
      </c>
      <c r="T3" s="38" t="s">
        <v>21</v>
      </c>
      <c r="U3" s="39" t="s">
        <v>22</v>
      </c>
      <c r="V3" s="40" t="s">
        <v>23</v>
      </c>
      <c r="W3" s="40" t="s">
        <v>24</v>
      </c>
      <c r="X3" s="41" t="s">
        <v>25</v>
      </c>
      <c r="Y3" s="42" t="s">
        <v>26</v>
      </c>
    </row>
    <row r="4" s="43" customFormat="true" ht="21" hidden="false" customHeight="true" outlineLevel="0" collapsed="false">
      <c r="A4" s="44" t="s">
        <v>27</v>
      </c>
      <c r="B4" s="44"/>
      <c r="C4" s="44"/>
      <c r="D4" s="44"/>
      <c r="E4" s="44"/>
      <c r="F4" s="44"/>
      <c r="G4" s="45"/>
      <c r="H4" s="45"/>
      <c r="I4" s="45"/>
      <c r="J4" s="45"/>
      <c r="K4" s="45"/>
      <c r="L4" s="45"/>
      <c r="M4" s="45"/>
      <c r="N4" s="45"/>
      <c r="O4" s="45"/>
      <c r="P4" s="46"/>
      <c r="Q4" s="47"/>
      <c r="R4" s="48"/>
      <c r="S4" s="49"/>
      <c r="T4" s="49"/>
      <c r="U4" s="49"/>
      <c r="V4" s="50"/>
      <c r="W4" s="50"/>
      <c r="X4" s="51"/>
      <c r="Y4" s="50"/>
    </row>
    <row r="5" s="63" customFormat="true" ht="142.5" hidden="false" customHeight="true" outlineLevel="0" collapsed="false">
      <c r="A5" s="52" t="s">
        <v>28</v>
      </c>
      <c r="B5" s="53" t="n">
        <v>5</v>
      </c>
      <c r="C5" s="53" t="n">
        <v>810</v>
      </c>
      <c r="D5" s="54" t="n">
        <v>3.36</v>
      </c>
      <c r="E5" s="55" t="n">
        <f aca="false">D5*C5</f>
        <v>2721.6</v>
      </c>
      <c r="F5" s="56"/>
      <c r="G5" s="57" t="s">
        <v>29</v>
      </c>
      <c r="H5" s="47" t="n">
        <v>340</v>
      </c>
      <c r="I5" s="58" t="n">
        <v>300</v>
      </c>
      <c r="J5" s="58" t="n">
        <v>170</v>
      </c>
      <c r="K5" s="59" t="n">
        <f aca="false">H5*I5*J5/1000000000</f>
        <v>0.01734</v>
      </c>
      <c r="L5" s="60"/>
      <c r="M5" s="61" t="n">
        <f aca="false">L5*K5</f>
        <v>0</v>
      </c>
      <c r="N5" s="61" t="n">
        <f aca="false">C5*B5/1000</f>
        <v>4.05</v>
      </c>
      <c r="O5" s="61" t="n">
        <f aca="false">N5*1.2</f>
        <v>4.86</v>
      </c>
      <c r="P5" s="47" t="n">
        <f aca="false">L5*O5</f>
        <v>0</v>
      </c>
      <c r="Q5" s="59" t="n">
        <f aca="false">K5*1.1</f>
        <v>0.019074</v>
      </c>
      <c r="R5" s="47" t="n">
        <f aca="false">L5*Q5</f>
        <v>0</v>
      </c>
      <c r="S5" s="50" t="n">
        <v>33</v>
      </c>
      <c r="T5" s="50" t="n">
        <v>18</v>
      </c>
      <c r="U5" s="50" t="n">
        <v>7</v>
      </c>
      <c r="V5" s="50" t="n">
        <v>8</v>
      </c>
      <c r="W5" s="50" t="n">
        <v>7</v>
      </c>
      <c r="X5" s="62" t="n">
        <v>56</v>
      </c>
      <c r="Y5" s="58" t="n">
        <f aca="false">L5*E5</f>
        <v>0</v>
      </c>
    </row>
    <row r="6" s="63" customFormat="true" ht="139.5" hidden="false" customHeight="true" outlineLevel="0" collapsed="false">
      <c r="A6" s="64" t="s">
        <v>30</v>
      </c>
      <c r="B6" s="53" t="n">
        <v>5</v>
      </c>
      <c r="C6" s="53" t="n">
        <v>810</v>
      </c>
      <c r="D6" s="54" t="n">
        <v>3.36</v>
      </c>
      <c r="E6" s="55" t="n">
        <f aca="false">D6*C6</f>
        <v>2721.6</v>
      </c>
      <c r="F6" s="65"/>
      <c r="G6" s="57" t="s">
        <v>29</v>
      </c>
      <c r="H6" s="47" t="n">
        <v>340</v>
      </c>
      <c r="I6" s="58" t="n">
        <v>300</v>
      </c>
      <c r="J6" s="58" t="n">
        <v>170</v>
      </c>
      <c r="K6" s="59" t="n">
        <f aca="false">H6*I6*J6/1000000000</f>
        <v>0.01734</v>
      </c>
      <c r="L6" s="60"/>
      <c r="M6" s="61" t="n">
        <f aca="false">L6*K6</f>
        <v>0</v>
      </c>
      <c r="N6" s="61" t="n">
        <f aca="false">C6*B6/1000</f>
        <v>4.05</v>
      </c>
      <c r="O6" s="61" t="n">
        <f aca="false">N6*1.2</f>
        <v>4.86</v>
      </c>
      <c r="P6" s="47" t="n">
        <f aca="false">L6*O6</f>
        <v>0</v>
      </c>
      <c r="Q6" s="59" t="n">
        <f aca="false">K6*1.1</f>
        <v>0.019074</v>
      </c>
      <c r="R6" s="47" t="n">
        <f aca="false">L6*Q6</f>
        <v>0</v>
      </c>
      <c r="S6" s="50" t="n">
        <v>33</v>
      </c>
      <c r="T6" s="50" t="n">
        <v>33</v>
      </c>
      <c r="U6" s="50" t="n">
        <v>5</v>
      </c>
      <c r="V6" s="50" t="n">
        <v>8</v>
      </c>
      <c r="W6" s="50" t="n">
        <v>7</v>
      </c>
      <c r="X6" s="62" t="n">
        <v>56</v>
      </c>
      <c r="Y6" s="58" t="n">
        <f aca="false">L6*E6</f>
        <v>0</v>
      </c>
    </row>
    <row r="7" s="63" customFormat="true" ht="144" hidden="false" customHeight="true" outlineLevel="0" collapsed="false">
      <c r="A7" s="66" t="s">
        <v>31</v>
      </c>
      <c r="B7" s="53" t="n">
        <v>5</v>
      </c>
      <c r="C7" s="53" t="n">
        <v>810</v>
      </c>
      <c r="D7" s="54" t="n">
        <v>4.58</v>
      </c>
      <c r="E7" s="55" t="n">
        <f aca="false">D7*C7</f>
        <v>3709.8</v>
      </c>
      <c r="F7" s="65"/>
      <c r="G7" s="57" t="s">
        <v>29</v>
      </c>
      <c r="H7" s="47" t="n">
        <v>340</v>
      </c>
      <c r="I7" s="58" t="n">
        <v>300</v>
      </c>
      <c r="J7" s="58" t="n">
        <v>170</v>
      </c>
      <c r="K7" s="59" t="n">
        <f aca="false">H7*I7*J7/1000000000</f>
        <v>0.01734</v>
      </c>
      <c r="L7" s="60"/>
      <c r="M7" s="61" t="n">
        <f aca="false">L7*K7</f>
        <v>0</v>
      </c>
      <c r="N7" s="61" t="n">
        <f aca="false">C7*B7/1000</f>
        <v>4.05</v>
      </c>
      <c r="O7" s="61" t="n">
        <f aca="false">N7*1.2</f>
        <v>4.86</v>
      </c>
      <c r="P7" s="47" t="n">
        <f aca="false">L7*O7</f>
        <v>0</v>
      </c>
      <c r="Q7" s="59" t="n">
        <f aca="false">K7*1.1</f>
        <v>0.019074</v>
      </c>
      <c r="R7" s="47" t="n">
        <f aca="false">L7*Q7</f>
        <v>0</v>
      </c>
      <c r="S7" s="50" t="n">
        <v>33</v>
      </c>
      <c r="T7" s="50" t="n">
        <v>33</v>
      </c>
      <c r="U7" s="50" t="n">
        <v>5</v>
      </c>
      <c r="V7" s="50" t="n">
        <v>8</v>
      </c>
      <c r="W7" s="50" t="n">
        <v>7</v>
      </c>
      <c r="X7" s="62" t="n">
        <v>56</v>
      </c>
      <c r="Y7" s="58" t="n">
        <f aca="false">L7*E7</f>
        <v>0</v>
      </c>
    </row>
    <row r="8" s="63" customFormat="true" ht="142.5" hidden="false" customHeight="true" outlineLevel="0" collapsed="false">
      <c r="A8" s="52" t="s">
        <v>32</v>
      </c>
      <c r="B8" s="53" t="n">
        <v>5</v>
      </c>
      <c r="C8" s="53" t="n">
        <v>810</v>
      </c>
      <c r="D8" s="54" t="n">
        <v>4.58</v>
      </c>
      <c r="E8" s="55" t="n">
        <f aca="false">D8*C8</f>
        <v>3709.8</v>
      </c>
      <c r="F8" s="67"/>
      <c r="G8" s="57" t="s">
        <v>29</v>
      </c>
      <c r="H8" s="47" t="n">
        <v>340</v>
      </c>
      <c r="I8" s="58" t="n">
        <v>300</v>
      </c>
      <c r="J8" s="58" t="n">
        <v>170</v>
      </c>
      <c r="K8" s="59" t="n">
        <f aca="false">H8*I8*J8/1000000000</f>
        <v>0.01734</v>
      </c>
      <c r="L8" s="60"/>
      <c r="M8" s="61" t="n">
        <f aca="false">L8*K8</f>
        <v>0</v>
      </c>
      <c r="N8" s="61" t="n">
        <f aca="false">C8*B8/1000</f>
        <v>4.05</v>
      </c>
      <c r="O8" s="61" t="n">
        <f aca="false">N8*1.2</f>
        <v>4.86</v>
      </c>
      <c r="P8" s="47" t="n">
        <f aca="false">L8*O8</f>
        <v>0</v>
      </c>
      <c r="Q8" s="59" t="n">
        <f aca="false">K8*1.1</f>
        <v>0.019074</v>
      </c>
      <c r="R8" s="47" t="n">
        <f aca="false">L8*Q8</f>
        <v>0</v>
      </c>
      <c r="S8" s="50" t="n">
        <v>33</v>
      </c>
      <c r="T8" s="50" t="n">
        <v>33</v>
      </c>
      <c r="U8" s="50" t="n">
        <v>5</v>
      </c>
      <c r="V8" s="50" t="n">
        <v>8</v>
      </c>
      <c r="W8" s="50" t="n">
        <v>7</v>
      </c>
      <c r="X8" s="62" t="n">
        <v>56</v>
      </c>
      <c r="Y8" s="58" t="n">
        <f aca="false">L8*E8</f>
        <v>0</v>
      </c>
    </row>
    <row r="9" s="43" customFormat="true" ht="157.5" hidden="false" customHeight="true" outlineLevel="0" collapsed="false">
      <c r="A9" s="68" t="s">
        <v>33</v>
      </c>
      <c r="B9" s="69" t="n">
        <v>5</v>
      </c>
      <c r="C9" s="69" t="n">
        <v>810</v>
      </c>
      <c r="D9" s="54" t="n">
        <v>4.58</v>
      </c>
      <c r="E9" s="55" t="n">
        <f aca="false">D9*C9</f>
        <v>3709.8</v>
      </c>
      <c r="F9" s="70"/>
      <c r="G9" s="47" t="s">
        <v>29</v>
      </c>
      <c r="H9" s="47" t="n">
        <v>340</v>
      </c>
      <c r="I9" s="58" t="n">
        <v>300</v>
      </c>
      <c r="J9" s="58" t="n">
        <v>170</v>
      </c>
      <c r="K9" s="59" t="n">
        <f aca="false">H9*I9*J9/1000000000</f>
        <v>0.01734</v>
      </c>
      <c r="L9" s="60"/>
      <c r="M9" s="61" t="n">
        <f aca="false">L9*K9</f>
        <v>0</v>
      </c>
      <c r="N9" s="61" t="n">
        <f aca="false">C9*B9/1000</f>
        <v>4.05</v>
      </c>
      <c r="O9" s="61" t="n">
        <f aca="false">N9*1.2</f>
        <v>4.86</v>
      </c>
      <c r="P9" s="47" t="n">
        <f aca="false">L9*O9</f>
        <v>0</v>
      </c>
      <c r="Q9" s="59" t="n">
        <f aca="false">K9*1.1</f>
        <v>0.019074</v>
      </c>
      <c r="R9" s="47" t="n">
        <f aca="false">L9*Q9</f>
        <v>0</v>
      </c>
      <c r="S9" s="50" t="n">
        <v>33</v>
      </c>
      <c r="T9" s="50" t="n">
        <v>33</v>
      </c>
      <c r="U9" s="50" t="n">
        <v>5</v>
      </c>
      <c r="V9" s="50" t="n">
        <v>8</v>
      </c>
      <c r="W9" s="50" t="n">
        <v>7</v>
      </c>
      <c r="X9" s="62" t="n">
        <v>56</v>
      </c>
      <c r="Y9" s="58" t="n">
        <f aca="false">L9*E9</f>
        <v>0</v>
      </c>
    </row>
    <row r="10" s="43" customFormat="true" ht="144" hidden="false" customHeight="true" outlineLevel="0" collapsed="false">
      <c r="A10" s="71" t="s">
        <v>34</v>
      </c>
      <c r="B10" s="53" t="n">
        <v>6</v>
      </c>
      <c r="C10" s="53" t="n">
        <v>900</v>
      </c>
      <c r="D10" s="54" t="n">
        <v>2.64</v>
      </c>
      <c r="E10" s="55" t="n">
        <f aca="false">D10*C10</f>
        <v>2376</v>
      </c>
      <c r="F10" s="72"/>
      <c r="G10" s="57" t="s">
        <v>29</v>
      </c>
      <c r="H10" s="47" t="n">
        <v>340</v>
      </c>
      <c r="I10" s="58" t="n">
        <v>300</v>
      </c>
      <c r="J10" s="58" t="n">
        <v>170</v>
      </c>
      <c r="K10" s="59" t="n">
        <f aca="false">H10*I10*J10/1000000000</f>
        <v>0.01734</v>
      </c>
      <c r="L10" s="60"/>
      <c r="M10" s="61" t="n">
        <f aca="false">L10*K10</f>
        <v>0</v>
      </c>
      <c r="N10" s="61" t="n">
        <f aca="false">C10*B10/1000</f>
        <v>5.4</v>
      </c>
      <c r="O10" s="73" t="n">
        <f aca="false">N10*1.2</f>
        <v>6.48</v>
      </c>
      <c r="P10" s="74" t="n">
        <f aca="false">L10*O10</f>
        <v>0</v>
      </c>
      <c r="Q10" s="59" t="n">
        <f aca="false">K10*1.1</f>
        <v>0.019074</v>
      </c>
      <c r="R10" s="47" t="n">
        <f aca="false">L10*Q10</f>
        <v>0</v>
      </c>
      <c r="S10" s="50" t="n">
        <v>40</v>
      </c>
      <c r="T10" s="50" t="n">
        <v>40</v>
      </c>
      <c r="U10" s="50" t="n">
        <v>4</v>
      </c>
      <c r="V10" s="50" t="n">
        <v>8</v>
      </c>
      <c r="W10" s="50" t="n">
        <v>7</v>
      </c>
      <c r="X10" s="62" t="n">
        <v>56</v>
      </c>
      <c r="Y10" s="58" t="n">
        <f aca="false">L10*E10</f>
        <v>0</v>
      </c>
    </row>
    <row r="11" s="43" customFormat="true" ht="137.25" hidden="false" customHeight="true" outlineLevel="0" collapsed="false">
      <c r="A11" s="71" t="s">
        <v>35</v>
      </c>
      <c r="B11" s="53" t="n">
        <v>6</v>
      </c>
      <c r="C11" s="53" t="n">
        <v>900</v>
      </c>
      <c r="D11" s="54" t="n">
        <v>2.64</v>
      </c>
      <c r="E11" s="55" t="n">
        <f aca="false">D11*C11</f>
        <v>2376</v>
      </c>
      <c r="F11" s="72"/>
      <c r="G11" s="57" t="s">
        <v>29</v>
      </c>
      <c r="H11" s="47" t="n">
        <v>340</v>
      </c>
      <c r="I11" s="58" t="n">
        <v>300</v>
      </c>
      <c r="J11" s="58" t="n">
        <v>170</v>
      </c>
      <c r="K11" s="59" t="n">
        <f aca="false">H11*I11*J11/1000000000</f>
        <v>0.01734</v>
      </c>
      <c r="L11" s="60"/>
      <c r="M11" s="61" t="n">
        <f aca="false">L11*K11</f>
        <v>0</v>
      </c>
      <c r="N11" s="61" t="n">
        <f aca="false">C11*B11/1000</f>
        <v>5.4</v>
      </c>
      <c r="O11" s="73" t="n">
        <f aca="false">N11*1.2</f>
        <v>6.48</v>
      </c>
      <c r="P11" s="74" t="n">
        <f aca="false">L11*O11</f>
        <v>0</v>
      </c>
      <c r="Q11" s="59" t="n">
        <f aca="false">K11*1.1</f>
        <v>0.019074</v>
      </c>
      <c r="R11" s="47" t="n">
        <f aca="false">L11*Q11</f>
        <v>0</v>
      </c>
      <c r="S11" s="50" t="n">
        <v>40</v>
      </c>
      <c r="T11" s="50" t="n">
        <v>40</v>
      </c>
      <c r="U11" s="50" t="n">
        <v>4</v>
      </c>
      <c r="V11" s="50" t="n">
        <v>8</v>
      </c>
      <c r="W11" s="50" t="n">
        <v>7</v>
      </c>
      <c r="X11" s="62" t="n">
        <v>56</v>
      </c>
      <c r="Y11" s="58" t="n">
        <f aca="false">L11*E11</f>
        <v>0</v>
      </c>
    </row>
    <row r="12" s="77" customFormat="true" ht="146.25" hidden="false" customHeight="true" outlineLevel="0" collapsed="false">
      <c r="A12" s="71" t="s">
        <v>36</v>
      </c>
      <c r="B12" s="53" t="n">
        <v>6</v>
      </c>
      <c r="C12" s="53" t="n">
        <v>900</v>
      </c>
      <c r="D12" s="75" t="n">
        <v>2.64</v>
      </c>
      <c r="E12" s="55" t="n">
        <f aca="false">D12*C12</f>
        <v>2376</v>
      </c>
      <c r="F12" s="76"/>
      <c r="G12" s="57" t="s">
        <v>29</v>
      </c>
      <c r="H12" s="47" t="n">
        <v>340</v>
      </c>
      <c r="I12" s="58" t="n">
        <v>300</v>
      </c>
      <c r="J12" s="58" t="n">
        <v>170</v>
      </c>
      <c r="K12" s="59" t="n">
        <f aca="false">H12*I12*J12/1000000000</f>
        <v>0.01734</v>
      </c>
      <c r="L12" s="60"/>
      <c r="M12" s="61" t="n">
        <f aca="false">L12*K12</f>
        <v>0</v>
      </c>
      <c r="N12" s="61" t="n">
        <f aca="false">C12*B12/1000</f>
        <v>5.4</v>
      </c>
      <c r="O12" s="73" t="n">
        <f aca="false">N12*1.2</f>
        <v>6.48</v>
      </c>
      <c r="P12" s="74" t="n">
        <f aca="false">L12*O12</f>
        <v>0</v>
      </c>
      <c r="Q12" s="59" t="n">
        <f aca="false">K12*1.1</f>
        <v>0.019074</v>
      </c>
      <c r="R12" s="47" t="n">
        <f aca="false">L12*Q12</f>
        <v>0</v>
      </c>
      <c r="S12" s="50" t="n">
        <v>40</v>
      </c>
      <c r="T12" s="50" t="n">
        <v>40</v>
      </c>
      <c r="U12" s="50" t="n">
        <v>4</v>
      </c>
      <c r="V12" s="50" t="n">
        <v>8</v>
      </c>
      <c r="W12" s="50" t="n">
        <v>7</v>
      </c>
      <c r="X12" s="62" t="n">
        <v>56</v>
      </c>
      <c r="Y12" s="58" t="n">
        <f aca="false">L12*E12</f>
        <v>0</v>
      </c>
    </row>
    <row r="13" s="79" customFormat="true" ht="149.25" hidden="false" customHeight="true" outlineLevel="0" collapsed="false">
      <c r="A13" s="71" t="s">
        <v>37</v>
      </c>
      <c r="B13" s="53" t="n">
        <v>6</v>
      </c>
      <c r="C13" s="53" t="n">
        <v>900</v>
      </c>
      <c r="D13" s="75" t="n">
        <v>3.63</v>
      </c>
      <c r="E13" s="55" t="n">
        <f aca="false">D13*C13</f>
        <v>3267</v>
      </c>
      <c r="F13" s="78"/>
      <c r="G13" s="57" t="s">
        <v>29</v>
      </c>
      <c r="H13" s="47" t="n">
        <v>340</v>
      </c>
      <c r="I13" s="58" t="n">
        <v>300</v>
      </c>
      <c r="J13" s="58" t="n">
        <v>170</v>
      </c>
      <c r="K13" s="59" t="n">
        <f aca="false">H13*I13*J13/1000000000</f>
        <v>0.01734</v>
      </c>
      <c r="L13" s="60"/>
      <c r="M13" s="61" t="n">
        <f aca="false">L13*K13</f>
        <v>0</v>
      </c>
      <c r="N13" s="61" t="n">
        <f aca="false">C13*B13/1000</f>
        <v>5.4</v>
      </c>
      <c r="O13" s="73" t="n">
        <f aca="false">N13*1.2</f>
        <v>6.48</v>
      </c>
      <c r="P13" s="74" t="n">
        <f aca="false">L13*O13</f>
        <v>0</v>
      </c>
      <c r="Q13" s="59" t="n">
        <f aca="false">K13*1.1</f>
        <v>0.019074</v>
      </c>
      <c r="R13" s="47" t="n">
        <f aca="false">L13*Q13</f>
        <v>0</v>
      </c>
      <c r="S13" s="50" t="n">
        <v>40</v>
      </c>
      <c r="T13" s="50" t="n">
        <v>40</v>
      </c>
      <c r="U13" s="50" t="n">
        <v>4</v>
      </c>
      <c r="V13" s="50" t="n">
        <v>8</v>
      </c>
      <c r="W13" s="50" t="n">
        <v>7</v>
      </c>
      <c r="X13" s="62" t="n">
        <v>56</v>
      </c>
      <c r="Y13" s="58" t="n">
        <f aca="false">L13*E13</f>
        <v>0</v>
      </c>
    </row>
    <row r="14" customFormat="false" ht="158.25" hidden="false" customHeight="true" outlineLevel="0" collapsed="false">
      <c r="A14" s="71" t="s">
        <v>38</v>
      </c>
      <c r="B14" s="53" t="n">
        <v>6</v>
      </c>
      <c r="C14" s="53" t="n">
        <v>900</v>
      </c>
      <c r="D14" s="53" t="n">
        <v>3.07</v>
      </c>
      <c r="E14" s="55" t="n">
        <f aca="false">D14*C14</f>
        <v>2763</v>
      </c>
      <c r="F14" s="80"/>
      <c r="G14" s="57" t="s">
        <v>29</v>
      </c>
      <c r="H14" s="47" t="n">
        <v>340</v>
      </c>
      <c r="I14" s="58" t="n">
        <v>300</v>
      </c>
      <c r="J14" s="58" t="n">
        <v>170</v>
      </c>
      <c r="K14" s="59" t="n">
        <f aca="false">H14*I14*J14/1000000000</f>
        <v>0.01734</v>
      </c>
      <c r="L14" s="60"/>
      <c r="M14" s="61" t="n">
        <f aca="false">L14*K14</f>
        <v>0</v>
      </c>
      <c r="N14" s="61" t="n">
        <f aca="false">C14*B14/1000</f>
        <v>5.4</v>
      </c>
      <c r="O14" s="73" t="n">
        <f aca="false">N14*1.2</f>
        <v>6.48</v>
      </c>
      <c r="P14" s="74" t="n">
        <f aca="false">L14*O14</f>
        <v>0</v>
      </c>
      <c r="Q14" s="59" t="n">
        <f aca="false">K14*1.1</f>
        <v>0.019074</v>
      </c>
      <c r="R14" s="47" t="n">
        <f aca="false">L14*Q14</f>
        <v>0</v>
      </c>
      <c r="S14" s="50" t="n">
        <v>40</v>
      </c>
      <c r="T14" s="50" t="n">
        <v>40</v>
      </c>
      <c r="U14" s="50" t="n">
        <v>4</v>
      </c>
      <c r="V14" s="50" t="n">
        <v>8</v>
      </c>
      <c r="W14" s="50" t="n">
        <v>7</v>
      </c>
      <c r="X14" s="62" t="n">
        <v>56</v>
      </c>
      <c r="Y14" s="58" t="n">
        <f aca="false">L14*E14</f>
        <v>0</v>
      </c>
    </row>
    <row r="15" s="43" customFormat="true" ht="160.5" hidden="false" customHeight="true" outlineLevel="0" collapsed="false">
      <c r="A15" s="71" t="s">
        <v>39</v>
      </c>
      <c r="B15" s="53" t="n">
        <v>6</v>
      </c>
      <c r="C15" s="53" t="n">
        <v>900</v>
      </c>
      <c r="D15" s="54" t="n">
        <v>5.56</v>
      </c>
      <c r="E15" s="55" t="n">
        <f aca="false">D15*C15</f>
        <v>5004</v>
      </c>
      <c r="F15" s="72"/>
      <c r="G15" s="57" t="s">
        <v>29</v>
      </c>
      <c r="H15" s="47" t="n">
        <v>340</v>
      </c>
      <c r="I15" s="58" t="n">
        <v>300</v>
      </c>
      <c r="J15" s="58" t="n">
        <v>170</v>
      </c>
      <c r="K15" s="59" t="n">
        <f aca="false">H15*I15*J15/1000000000</f>
        <v>0.01734</v>
      </c>
      <c r="L15" s="60"/>
      <c r="M15" s="61" t="n">
        <f aca="false">L15*K15</f>
        <v>0</v>
      </c>
      <c r="N15" s="61" t="n">
        <f aca="false">C15*B15/1000</f>
        <v>5.4</v>
      </c>
      <c r="O15" s="73" t="n">
        <f aca="false">N15*1.2</f>
        <v>6.48</v>
      </c>
      <c r="P15" s="74" t="n">
        <f aca="false">L15*O15</f>
        <v>0</v>
      </c>
      <c r="Q15" s="59" t="n">
        <f aca="false">K15*1.1</f>
        <v>0.019074</v>
      </c>
      <c r="R15" s="47" t="n">
        <f aca="false">L15*Q15</f>
        <v>0</v>
      </c>
      <c r="S15" s="50" t="n">
        <v>40</v>
      </c>
      <c r="T15" s="50" t="n">
        <v>40</v>
      </c>
      <c r="U15" s="50" t="n">
        <v>4</v>
      </c>
      <c r="V15" s="50" t="n">
        <v>8</v>
      </c>
      <c r="W15" s="50" t="n">
        <v>7</v>
      </c>
      <c r="X15" s="62" t="n">
        <v>56</v>
      </c>
      <c r="Y15" s="58" t="n">
        <f aca="false">L15*E15</f>
        <v>0</v>
      </c>
    </row>
    <row r="16" customFormat="false" ht="160.5" hidden="false" customHeight="true" outlineLevel="0" collapsed="false">
      <c r="A16" s="71" t="s">
        <v>40</v>
      </c>
      <c r="B16" s="53" t="n">
        <v>6</v>
      </c>
      <c r="C16" s="53" t="n">
        <v>900</v>
      </c>
      <c r="D16" s="53" t="n">
        <v>3.07</v>
      </c>
      <c r="E16" s="55" t="n">
        <f aca="false">D16*C16</f>
        <v>2763</v>
      </c>
      <c r="F16" s="72"/>
      <c r="G16" s="57" t="s">
        <v>29</v>
      </c>
      <c r="H16" s="47" t="n">
        <v>340</v>
      </c>
      <c r="I16" s="58" t="n">
        <v>300</v>
      </c>
      <c r="J16" s="58" t="n">
        <v>170</v>
      </c>
      <c r="K16" s="59" t="n">
        <f aca="false">H16*I16*J16/1000000000</f>
        <v>0.01734</v>
      </c>
      <c r="L16" s="47"/>
      <c r="M16" s="61" t="n">
        <f aca="false">L16*K16</f>
        <v>0</v>
      </c>
      <c r="N16" s="61" t="n">
        <f aca="false">C16*B16/1000</f>
        <v>5.4</v>
      </c>
      <c r="O16" s="61" t="n">
        <f aca="false">N16*1.2</f>
        <v>6.48</v>
      </c>
      <c r="P16" s="47" t="n">
        <f aca="false">L16*O16</f>
        <v>0</v>
      </c>
      <c r="Q16" s="59" t="n">
        <f aca="false">K16*1.1</f>
        <v>0.019074</v>
      </c>
      <c r="R16" s="47" t="n">
        <f aca="false">L16*Q16</f>
        <v>0</v>
      </c>
      <c r="S16" s="50" t="n">
        <v>40</v>
      </c>
      <c r="T16" s="50" t="n">
        <v>40</v>
      </c>
      <c r="U16" s="50" t="n">
        <v>4</v>
      </c>
      <c r="V16" s="81" t="n">
        <v>18</v>
      </c>
      <c r="W16" s="81" t="n">
        <v>13</v>
      </c>
      <c r="X16" s="82" t="n">
        <v>224</v>
      </c>
      <c r="Y16" s="58" t="n">
        <f aca="false">L16*E16</f>
        <v>0</v>
      </c>
    </row>
    <row r="17" customFormat="false" ht="154.5" hidden="false" customHeight="true" outlineLevel="0" collapsed="false">
      <c r="A17" s="71" t="s">
        <v>41</v>
      </c>
      <c r="B17" s="53" t="n">
        <v>6</v>
      </c>
      <c r="C17" s="53" t="n">
        <v>900</v>
      </c>
      <c r="D17" s="53" t="n">
        <v>3.07</v>
      </c>
      <c r="E17" s="55" t="n">
        <f aca="false">D17*C17</f>
        <v>2763</v>
      </c>
      <c r="F17" s="72"/>
      <c r="G17" s="57" t="s">
        <v>29</v>
      </c>
      <c r="H17" s="47" t="n">
        <v>340</v>
      </c>
      <c r="I17" s="58" t="n">
        <v>300</v>
      </c>
      <c r="J17" s="58" t="n">
        <v>170</v>
      </c>
      <c r="K17" s="59" t="n">
        <f aca="false">H17*I17*J17/1000000000</f>
        <v>0.01734</v>
      </c>
      <c r="L17" s="60"/>
      <c r="M17" s="61" t="n">
        <f aca="false">L17*K17</f>
        <v>0</v>
      </c>
      <c r="N17" s="61" t="n">
        <f aca="false">C17*B17/1000</f>
        <v>5.4</v>
      </c>
      <c r="O17" s="73" t="n">
        <f aca="false">N17*1.2</f>
        <v>6.48</v>
      </c>
      <c r="P17" s="74" t="n">
        <f aca="false">L17*O17</f>
        <v>0</v>
      </c>
      <c r="Q17" s="59" t="n">
        <f aca="false">K17*1.1</f>
        <v>0.019074</v>
      </c>
      <c r="R17" s="47" t="n">
        <f aca="false">L17*Q17</f>
        <v>0</v>
      </c>
      <c r="S17" s="50" t="n">
        <v>40</v>
      </c>
      <c r="T17" s="50" t="n">
        <v>40</v>
      </c>
      <c r="U17" s="50" t="n">
        <v>4</v>
      </c>
      <c r="V17" s="50" t="n">
        <v>8</v>
      </c>
      <c r="W17" s="50" t="n">
        <v>7</v>
      </c>
      <c r="X17" s="62" t="n">
        <v>56</v>
      </c>
      <c r="Y17" s="58" t="n">
        <f aca="false">L17*E17</f>
        <v>0</v>
      </c>
    </row>
    <row r="18" customFormat="false" ht="160.5" hidden="false" customHeight="true" outlineLevel="0" collapsed="false">
      <c r="A18" s="83" t="s">
        <v>42</v>
      </c>
      <c r="B18" s="53" t="n">
        <v>6</v>
      </c>
      <c r="C18" s="53" t="n">
        <v>900</v>
      </c>
      <c r="D18" s="53" t="n">
        <v>4.72</v>
      </c>
      <c r="E18" s="55" t="n">
        <f aca="false">D18*C18</f>
        <v>4248</v>
      </c>
      <c r="F18" s="72"/>
      <c r="G18" s="57" t="s">
        <v>29</v>
      </c>
      <c r="H18" s="47" t="n">
        <v>340</v>
      </c>
      <c r="I18" s="58" t="n">
        <v>300</v>
      </c>
      <c r="J18" s="58" t="n">
        <v>170</v>
      </c>
      <c r="K18" s="59" t="n">
        <f aca="false">H18*I18*J18/1000000000</f>
        <v>0.01734</v>
      </c>
      <c r="L18" s="60"/>
      <c r="M18" s="61" t="n">
        <f aca="false">L18*K18</f>
        <v>0</v>
      </c>
      <c r="N18" s="61" t="n">
        <f aca="false">C18*B18/1000</f>
        <v>5.4</v>
      </c>
      <c r="O18" s="73" t="n">
        <f aca="false">N18*1.2</f>
        <v>6.48</v>
      </c>
      <c r="P18" s="74" t="n">
        <f aca="false">L18*O18</f>
        <v>0</v>
      </c>
      <c r="Q18" s="59" t="n">
        <f aca="false">K18*1.1</f>
        <v>0.019074</v>
      </c>
      <c r="R18" s="47" t="n">
        <f aca="false">L18*Q18</f>
        <v>0</v>
      </c>
      <c r="S18" s="50" t="n">
        <v>40</v>
      </c>
      <c r="T18" s="50" t="n">
        <v>40</v>
      </c>
      <c r="U18" s="50" t="n">
        <v>4</v>
      </c>
      <c r="V18" s="50" t="n">
        <v>8</v>
      </c>
      <c r="W18" s="50" t="n">
        <v>7</v>
      </c>
      <c r="X18" s="62" t="n">
        <v>56</v>
      </c>
      <c r="Y18" s="58" t="n">
        <f aca="false">L18*E18</f>
        <v>0</v>
      </c>
    </row>
    <row r="19" customFormat="false" ht="156.75" hidden="false" customHeight="true" outlineLevel="0" collapsed="false">
      <c r="A19" s="71" t="s">
        <v>43</v>
      </c>
      <c r="B19" s="53" t="n">
        <v>6</v>
      </c>
      <c r="C19" s="53" t="n">
        <v>900</v>
      </c>
      <c r="D19" s="53" t="n">
        <v>5.56</v>
      </c>
      <c r="E19" s="55" t="n">
        <f aca="false">D19*C19</f>
        <v>5004</v>
      </c>
      <c r="F19" s="72"/>
      <c r="G19" s="57" t="s">
        <v>29</v>
      </c>
      <c r="H19" s="47" t="n">
        <v>340</v>
      </c>
      <c r="I19" s="58" t="n">
        <v>300</v>
      </c>
      <c r="J19" s="58" t="n">
        <v>170</v>
      </c>
      <c r="K19" s="59" t="n">
        <f aca="false">H19*I19*J19/1000000000</f>
        <v>0.01734</v>
      </c>
      <c r="L19" s="60"/>
      <c r="M19" s="61" t="n">
        <f aca="false">L19*K19</f>
        <v>0</v>
      </c>
      <c r="N19" s="61" t="n">
        <f aca="false">C19*B19/1000</f>
        <v>5.4</v>
      </c>
      <c r="O19" s="73" t="n">
        <f aca="false">N19*1.2</f>
        <v>6.48</v>
      </c>
      <c r="P19" s="74" t="n">
        <f aca="false">L19*O19</f>
        <v>0</v>
      </c>
      <c r="Q19" s="59" t="n">
        <f aca="false">K19*1.1</f>
        <v>0.019074</v>
      </c>
      <c r="R19" s="47" t="n">
        <f aca="false">L19*Q19</f>
        <v>0</v>
      </c>
      <c r="S19" s="50" t="n">
        <v>40</v>
      </c>
      <c r="T19" s="50" t="n">
        <v>40</v>
      </c>
      <c r="U19" s="50" t="n">
        <v>4</v>
      </c>
      <c r="V19" s="50" t="n">
        <v>8</v>
      </c>
      <c r="W19" s="50" t="n">
        <v>7</v>
      </c>
      <c r="X19" s="62" t="n">
        <v>56</v>
      </c>
      <c r="Y19" s="58" t="n">
        <f aca="false">L19*E19</f>
        <v>0</v>
      </c>
    </row>
    <row r="20" s="88" customFormat="true" ht="142.5" hidden="false" customHeight="true" outlineLevel="0" collapsed="false">
      <c r="A20" s="84" t="s">
        <v>44</v>
      </c>
      <c r="B20" s="85" t="n">
        <v>10</v>
      </c>
      <c r="C20" s="85" t="n">
        <v>162</v>
      </c>
      <c r="D20" s="54" t="n">
        <v>5.9</v>
      </c>
      <c r="E20" s="55" t="n">
        <f aca="false">D20*C20</f>
        <v>955.8</v>
      </c>
      <c r="F20" s="86"/>
      <c r="G20" s="57" t="s">
        <v>29</v>
      </c>
      <c r="H20" s="87" t="n">
        <v>300</v>
      </c>
      <c r="I20" s="87" t="n">
        <v>255</v>
      </c>
      <c r="J20" s="87" t="n">
        <v>90</v>
      </c>
      <c r="K20" s="59" t="n">
        <f aca="false">H20*I20*J20/1000000000</f>
        <v>0.006885</v>
      </c>
      <c r="L20" s="60"/>
      <c r="M20" s="61" t="n">
        <f aca="false">L20*K20</f>
        <v>0</v>
      </c>
      <c r="N20" s="61" t="n">
        <f aca="false">C20*B20/1000</f>
        <v>1.62</v>
      </c>
      <c r="O20" s="61" t="n">
        <f aca="false">N20*1.2</f>
        <v>1.944</v>
      </c>
      <c r="P20" s="47" t="n">
        <f aca="false">L20*O20</f>
        <v>0</v>
      </c>
      <c r="Q20" s="59" t="n">
        <f aca="false">K20*1.1</f>
        <v>0.0075735</v>
      </c>
      <c r="R20" s="47" t="n">
        <f aca="false">L20*Q20</f>
        <v>0</v>
      </c>
      <c r="S20" s="50" t="n">
        <v>35</v>
      </c>
      <c r="T20" s="50" t="n">
        <v>46</v>
      </c>
      <c r="U20" s="50" t="n">
        <v>9</v>
      </c>
      <c r="V20" s="81" t="n">
        <v>12</v>
      </c>
      <c r="W20" s="81" t="n">
        <v>15</v>
      </c>
      <c r="X20" s="82" t="n">
        <v>180</v>
      </c>
      <c r="Y20" s="58" t="n">
        <f aca="false">L20*E20</f>
        <v>0</v>
      </c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3"/>
      <c r="AQ20" s="63"/>
      <c r="AR20" s="63"/>
      <c r="AS20" s="63"/>
      <c r="AT20" s="63"/>
      <c r="AU20" s="63"/>
      <c r="AV20" s="63"/>
      <c r="AW20" s="63"/>
      <c r="AX20" s="63"/>
      <c r="AY20" s="63"/>
      <c r="AZ20" s="63"/>
      <c r="BA20" s="63"/>
      <c r="BB20" s="63"/>
      <c r="BC20" s="63"/>
      <c r="BD20" s="63"/>
      <c r="BE20" s="63"/>
      <c r="BF20" s="63"/>
      <c r="BG20" s="63"/>
      <c r="BH20" s="63"/>
      <c r="BI20" s="63"/>
    </row>
    <row r="21" s="88" customFormat="true" ht="135.75" hidden="false" customHeight="true" outlineLevel="0" collapsed="false">
      <c r="A21" s="89" t="s">
        <v>45</v>
      </c>
      <c r="B21" s="85" t="n">
        <v>10</v>
      </c>
      <c r="C21" s="85" t="n">
        <v>162</v>
      </c>
      <c r="D21" s="90" t="n">
        <v>7.47</v>
      </c>
      <c r="E21" s="55" t="n">
        <f aca="false">D21*C21</f>
        <v>1210.14</v>
      </c>
      <c r="F21" s="86"/>
      <c r="G21" s="57" t="s">
        <v>29</v>
      </c>
      <c r="H21" s="87" t="n">
        <v>300</v>
      </c>
      <c r="I21" s="87" t="n">
        <v>255</v>
      </c>
      <c r="J21" s="87" t="n">
        <v>90</v>
      </c>
      <c r="K21" s="59" t="n">
        <f aca="false">H21*I21*J21/1000000000</f>
        <v>0.006885</v>
      </c>
      <c r="L21" s="60"/>
      <c r="M21" s="61" t="n">
        <f aca="false">L21*K21</f>
        <v>0</v>
      </c>
      <c r="N21" s="61" t="n">
        <f aca="false">C21*B21/1000</f>
        <v>1.62</v>
      </c>
      <c r="O21" s="61" t="n">
        <f aca="false">N21*1.2</f>
        <v>1.944</v>
      </c>
      <c r="P21" s="47" t="n">
        <f aca="false">L21*O21</f>
        <v>0</v>
      </c>
      <c r="Q21" s="59" t="n">
        <f aca="false">K21*1.1</f>
        <v>0.0075735</v>
      </c>
      <c r="R21" s="47" t="n">
        <f aca="false">L21*Q21</f>
        <v>0</v>
      </c>
      <c r="S21" s="50" t="n">
        <v>35</v>
      </c>
      <c r="T21" s="50" t="n">
        <v>46</v>
      </c>
      <c r="U21" s="50" t="n">
        <v>9</v>
      </c>
      <c r="V21" s="81" t="n">
        <v>12</v>
      </c>
      <c r="W21" s="81" t="n">
        <v>15</v>
      </c>
      <c r="X21" s="82" t="n">
        <v>180</v>
      </c>
      <c r="Y21" s="58" t="n">
        <f aca="false">L21*E21</f>
        <v>0</v>
      </c>
    </row>
    <row r="22" s="88" customFormat="true" ht="152.25" hidden="false" customHeight="true" outlineLevel="0" collapsed="false">
      <c r="A22" s="89" t="s">
        <v>46</v>
      </c>
      <c r="B22" s="85" t="n">
        <v>10</v>
      </c>
      <c r="C22" s="85" t="n">
        <v>162</v>
      </c>
      <c r="D22" s="54" t="n">
        <v>6.98</v>
      </c>
      <c r="E22" s="55" t="n">
        <f aca="false">D22*C22</f>
        <v>1130.76</v>
      </c>
      <c r="F22" s="86"/>
      <c r="G22" s="57" t="s">
        <v>29</v>
      </c>
      <c r="H22" s="87" t="n">
        <v>295</v>
      </c>
      <c r="I22" s="87" t="n">
        <v>255</v>
      </c>
      <c r="J22" s="87" t="n">
        <v>90</v>
      </c>
      <c r="K22" s="59" t="n">
        <f aca="false">H22*I22*J22/1000000000</f>
        <v>0.00677025</v>
      </c>
      <c r="L22" s="60"/>
      <c r="M22" s="61" t="n">
        <f aca="false">L22*K22</f>
        <v>0</v>
      </c>
      <c r="N22" s="61" t="n">
        <f aca="false">C22*B22/1000</f>
        <v>1.62</v>
      </c>
      <c r="O22" s="61" t="n">
        <f aca="false">N22*1.2</f>
        <v>1.944</v>
      </c>
      <c r="P22" s="47" t="n">
        <f aca="false">L22*O22</f>
        <v>0</v>
      </c>
      <c r="Q22" s="59" t="n">
        <f aca="false">K22*1.1</f>
        <v>0.007447275</v>
      </c>
      <c r="R22" s="47" t="n">
        <f aca="false">L22*Q22</f>
        <v>0</v>
      </c>
      <c r="S22" s="50" t="n">
        <v>35</v>
      </c>
      <c r="T22" s="50" t="n">
        <v>46</v>
      </c>
      <c r="U22" s="50" t="n">
        <v>9</v>
      </c>
      <c r="V22" s="81" t="n">
        <v>12</v>
      </c>
      <c r="W22" s="81" t="n">
        <v>15</v>
      </c>
      <c r="X22" s="82" t="n">
        <v>180</v>
      </c>
      <c r="Y22" s="58" t="n">
        <f aca="false">L22*E22</f>
        <v>0</v>
      </c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  <c r="AP22" s="63"/>
      <c r="AQ22" s="63"/>
      <c r="AR22" s="63"/>
      <c r="AS22" s="63"/>
      <c r="AT22" s="63"/>
      <c r="AU22" s="63"/>
      <c r="AV22" s="63"/>
      <c r="AW22" s="63"/>
      <c r="AX22" s="63"/>
      <c r="AY22" s="63"/>
      <c r="AZ22" s="63"/>
      <c r="BA22" s="63"/>
      <c r="BB22" s="63"/>
      <c r="BC22" s="63"/>
      <c r="BD22" s="63"/>
      <c r="BE22" s="63"/>
      <c r="BF22" s="63"/>
      <c r="BG22" s="63"/>
      <c r="BH22" s="63"/>
      <c r="BI22" s="63"/>
      <c r="BJ22" s="63"/>
    </row>
    <row r="23" s="88" customFormat="true" ht="152.25" hidden="false" customHeight="true" outlineLevel="0" collapsed="false">
      <c r="A23" s="89" t="s">
        <v>47</v>
      </c>
      <c r="B23" s="85" t="n">
        <v>10</v>
      </c>
      <c r="C23" s="85" t="n">
        <v>162</v>
      </c>
      <c r="D23" s="54" t="n">
        <v>7.47</v>
      </c>
      <c r="E23" s="55" t="n">
        <f aca="false">D23*C23</f>
        <v>1210.14</v>
      </c>
      <c r="F23" s="86"/>
      <c r="G23" s="57" t="s">
        <v>29</v>
      </c>
      <c r="H23" s="87" t="n">
        <v>300</v>
      </c>
      <c r="I23" s="87" t="n">
        <v>255</v>
      </c>
      <c r="J23" s="87" t="n">
        <v>90</v>
      </c>
      <c r="K23" s="59" t="n">
        <f aca="false">H23*I23*J23/1000000000</f>
        <v>0.006885</v>
      </c>
      <c r="L23" s="60"/>
      <c r="M23" s="61" t="n">
        <f aca="false">L23*K23</f>
        <v>0</v>
      </c>
      <c r="N23" s="61" t="n">
        <f aca="false">C23*B23/1000</f>
        <v>1.62</v>
      </c>
      <c r="O23" s="61" t="n">
        <f aca="false">N23*1.2</f>
        <v>1.944</v>
      </c>
      <c r="P23" s="47" t="n">
        <f aca="false">L23*O23</f>
        <v>0</v>
      </c>
      <c r="Q23" s="59" t="n">
        <f aca="false">K23*1.1</f>
        <v>0.0075735</v>
      </c>
      <c r="R23" s="47" t="n">
        <f aca="false">L23*Q23</f>
        <v>0</v>
      </c>
      <c r="S23" s="50" t="n">
        <v>35</v>
      </c>
      <c r="T23" s="50" t="n">
        <v>46</v>
      </c>
      <c r="U23" s="50" t="n">
        <v>9</v>
      </c>
      <c r="V23" s="81" t="n">
        <v>12</v>
      </c>
      <c r="W23" s="81" t="n">
        <v>15</v>
      </c>
      <c r="X23" s="82" t="n">
        <v>180</v>
      </c>
      <c r="Y23" s="58" t="n">
        <f aca="false">L23*E23</f>
        <v>0</v>
      </c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63"/>
      <c r="AP23" s="63"/>
      <c r="AQ23" s="63"/>
      <c r="AR23" s="63"/>
      <c r="AS23" s="63"/>
      <c r="AT23" s="63"/>
      <c r="AU23" s="63"/>
      <c r="AV23" s="63"/>
      <c r="AW23" s="63"/>
      <c r="AX23" s="63"/>
      <c r="AY23" s="63"/>
      <c r="AZ23" s="63"/>
      <c r="BA23" s="63"/>
      <c r="BB23" s="63"/>
      <c r="BC23" s="63"/>
      <c r="BD23" s="63"/>
      <c r="BE23" s="63"/>
      <c r="BF23" s="63"/>
      <c r="BG23" s="63"/>
      <c r="BH23" s="63"/>
      <c r="BI23" s="63"/>
      <c r="BJ23" s="63"/>
    </row>
    <row r="24" s="104" customFormat="true" ht="103.5" hidden="false" customHeight="true" outlineLevel="0" collapsed="false">
      <c r="A24" s="71" t="s">
        <v>48</v>
      </c>
      <c r="B24" s="91" t="n">
        <v>13</v>
      </c>
      <c r="C24" s="91" t="n">
        <v>300</v>
      </c>
      <c r="D24" s="92" t="n">
        <v>5.15</v>
      </c>
      <c r="E24" s="93" t="n">
        <f aca="false">D24*C24</f>
        <v>1545</v>
      </c>
      <c r="F24" s="94"/>
      <c r="G24" s="95" t="s">
        <v>49</v>
      </c>
      <c r="H24" s="96" t="n">
        <v>373</v>
      </c>
      <c r="I24" s="96" t="n">
        <v>250</v>
      </c>
      <c r="J24" s="96" t="n">
        <v>117</v>
      </c>
      <c r="K24" s="97" t="n">
        <f aca="false">H24*I24*J24/1000000000</f>
        <v>0.01091025</v>
      </c>
      <c r="L24" s="98"/>
      <c r="M24" s="99" t="n">
        <f aca="false">L24*K24</f>
        <v>0</v>
      </c>
      <c r="N24" s="99" t="n">
        <f aca="false">C24*B24/1000</f>
        <v>3.9</v>
      </c>
      <c r="O24" s="99" t="n">
        <f aca="false">N24*1.2</f>
        <v>4.68</v>
      </c>
      <c r="P24" s="100" t="n">
        <f aca="false">L24*O24</f>
        <v>0</v>
      </c>
      <c r="Q24" s="97" t="n">
        <f aca="false">K24*1.1</f>
        <v>0.012001275</v>
      </c>
      <c r="R24" s="100" t="n">
        <f aca="false">L24*Q24</f>
        <v>0</v>
      </c>
      <c r="S24" s="101" t="n">
        <v>35</v>
      </c>
      <c r="T24" s="101" t="n">
        <v>12</v>
      </c>
      <c r="U24" s="101" t="n">
        <v>55</v>
      </c>
      <c r="V24" s="101"/>
      <c r="W24" s="101"/>
      <c r="X24" s="102"/>
      <c r="Y24" s="103" t="n">
        <f aca="false">L24*E24</f>
        <v>0</v>
      </c>
      <c r="Z24" s="0"/>
      <c r="AA24" s="0"/>
      <c r="AB24" s="0"/>
    </row>
    <row r="25" s="104" customFormat="true" ht="132" hidden="false" customHeight="true" outlineLevel="0" collapsed="false">
      <c r="A25" s="71" t="s">
        <v>50</v>
      </c>
      <c r="B25" s="91" t="n">
        <v>13</v>
      </c>
      <c r="C25" s="91" t="n">
        <v>300</v>
      </c>
      <c r="D25" s="92" t="n">
        <v>5.15</v>
      </c>
      <c r="E25" s="93" t="n">
        <f aca="false">D25*C25</f>
        <v>1545</v>
      </c>
      <c r="F25" s="94"/>
      <c r="G25" s="95" t="s">
        <v>49</v>
      </c>
      <c r="H25" s="96"/>
      <c r="I25" s="96"/>
      <c r="J25" s="96"/>
      <c r="K25" s="97"/>
      <c r="L25" s="98"/>
      <c r="M25" s="99"/>
      <c r="N25" s="99"/>
      <c r="O25" s="99"/>
      <c r="P25" s="100"/>
      <c r="Q25" s="97"/>
      <c r="R25" s="100"/>
      <c r="S25" s="101"/>
      <c r="T25" s="101"/>
      <c r="U25" s="101"/>
      <c r="V25" s="101"/>
      <c r="W25" s="101"/>
      <c r="X25" s="102"/>
      <c r="Y25" s="103" t="n">
        <f aca="false">L25*E25</f>
        <v>0</v>
      </c>
      <c r="Z25" s="0"/>
      <c r="AA25" s="0"/>
      <c r="AB25" s="0"/>
    </row>
    <row r="26" customFormat="false" ht="167.25" hidden="false" customHeight="true" outlineLevel="0" collapsed="false">
      <c r="A26" s="105" t="s">
        <v>51</v>
      </c>
      <c r="B26" s="85" t="n">
        <v>14</v>
      </c>
      <c r="C26" s="85" t="n">
        <v>120</v>
      </c>
      <c r="D26" s="53" t="n">
        <v>16.72</v>
      </c>
      <c r="E26" s="55" t="n">
        <f aca="false">D26*C26</f>
        <v>2006.4</v>
      </c>
      <c r="F26" s="106"/>
      <c r="G26" s="57" t="s">
        <v>49</v>
      </c>
      <c r="H26" s="87" t="n">
        <v>405</v>
      </c>
      <c r="I26" s="87" t="n">
        <v>335</v>
      </c>
      <c r="J26" s="87" t="n">
        <v>205</v>
      </c>
      <c r="K26" s="59" t="n">
        <f aca="false">H26*I26*J26/1000000000</f>
        <v>0.027813375</v>
      </c>
      <c r="L26" s="60"/>
      <c r="M26" s="61" t="n">
        <f aca="false">L26*K26</f>
        <v>0</v>
      </c>
      <c r="N26" s="61" t="n">
        <f aca="false">C26*B26/1000</f>
        <v>1.68</v>
      </c>
      <c r="O26" s="61" t="n">
        <f aca="false">N26*1.2</f>
        <v>2.016</v>
      </c>
      <c r="P26" s="47" t="n">
        <f aca="false">L26*O26</f>
        <v>0</v>
      </c>
      <c r="Q26" s="59" t="n">
        <f aca="false">K26*1.1</f>
        <v>0.0305947125</v>
      </c>
      <c r="R26" s="47" t="n">
        <f aca="false">L26*Q26</f>
        <v>0</v>
      </c>
      <c r="S26" s="50" t="n">
        <v>45</v>
      </c>
      <c r="T26" s="50" t="n">
        <v>15</v>
      </c>
      <c r="U26" s="50" t="n">
        <v>130</v>
      </c>
      <c r="V26" s="50" t="n">
        <v>6</v>
      </c>
      <c r="W26" s="50" t="n">
        <v>6</v>
      </c>
      <c r="X26" s="62" t="n">
        <v>36</v>
      </c>
      <c r="Y26" s="58" t="n">
        <f aca="false">L26*E26</f>
        <v>0</v>
      </c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8.5" hidden="false" customHeight="true" outlineLevel="0" collapsed="false">
      <c r="A27" s="105" t="s">
        <v>52</v>
      </c>
      <c r="B27" s="107" t="n">
        <v>15</v>
      </c>
      <c r="C27" s="107" t="n">
        <v>120</v>
      </c>
      <c r="D27" s="53" t="n">
        <v>16.72</v>
      </c>
      <c r="E27" s="55" t="n">
        <f aca="false">D27*C27</f>
        <v>2006.4</v>
      </c>
      <c r="F27" s="86"/>
      <c r="G27" s="57" t="s">
        <v>49</v>
      </c>
      <c r="H27" s="87" t="n">
        <v>405</v>
      </c>
      <c r="I27" s="87" t="n">
        <v>335</v>
      </c>
      <c r="J27" s="87" t="n">
        <v>205</v>
      </c>
      <c r="K27" s="59" t="n">
        <f aca="false">H27*I27*J27/1000000000</f>
        <v>0.027813375</v>
      </c>
      <c r="L27" s="60"/>
      <c r="M27" s="61" t="n">
        <f aca="false">L27*K27</f>
        <v>0</v>
      </c>
      <c r="N27" s="61" t="n">
        <f aca="false">C27*B27/1000</f>
        <v>1.8</v>
      </c>
      <c r="O27" s="61" t="n">
        <f aca="false">N27*1.2</f>
        <v>2.16</v>
      </c>
      <c r="P27" s="47" t="n">
        <f aca="false">L27*O27</f>
        <v>0</v>
      </c>
      <c r="Q27" s="59" t="n">
        <f aca="false">K27*1.1</f>
        <v>0.0305947125</v>
      </c>
      <c r="R27" s="47" t="n">
        <f aca="false">L27*Q27</f>
        <v>0</v>
      </c>
      <c r="S27" s="50" t="n">
        <v>45</v>
      </c>
      <c r="T27" s="50" t="n">
        <v>15</v>
      </c>
      <c r="U27" s="50" t="n">
        <v>130</v>
      </c>
      <c r="V27" s="50" t="n">
        <v>6</v>
      </c>
      <c r="W27" s="50" t="n">
        <v>6</v>
      </c>
      <c r="X27" s="62" t="n">
        <v>36</v>
      </c>
      <c r="Y27" s="58" t="n">
        <f aca="false">L27*E27</f>
        <v>0</v>
      </c>
    </row>
    <row r="28" s="43" customFormat="true" ht="144" hidden="false" customHeight="true" outlineLevel="0" collapsed="false">
      <c r="A28" s="105" t="s">
        <v>53</v>
      </c>
      <c r="B28" s="107" t="n">
        <v>15</v>
      </c>
      <c r="C28" s="107" t="n">
        <v>120</v>
      </c>
      <c r="D28" s="54" t="n">
        <v>16.72</v>
      </c>
      <c r="E28" s="55" t="n">
        <f aca="false">D28*C28</f>
        <v>2006.4</v>
      </c>
      <c r="F28" s="86"/>
      <c r="G28" s="57" t="s">
        <v>49</v>
      </c>
      <c r="H28" s="87" t="n">
        <v>405</v>
      </c>
      <c r="I28" s="87" t="n">
        <v>335</v>
      </c>
      <c r="J28" s="87" t="n">
        <v>205</v>
      </c>
      <c r="K28" s="59" t="n">
        <f aca="false">H28*I28*J28/1000000000</f>
        <v>0.027813375</v>
      </c>
      <c r="L28" s="60"/>
      <c r="M28" s="61" t="n">
        <f aca="false">L28*K28</f>
        <v>0</v>
      </c>
      <c r="N28" s="61" t="n">
        <f aca="false">C28*B28/1000</f>
        <v>1.8</v>
      </c>
      <c r="O28" s="61" t="n">
        <f aca="false">N28*1.2</f>
        <v>2.16</v>
      </c>
      <c r="P28" s="47" t="n">
        <f aca="false">L28*O28</f>
        <v>0</v>
      </c>
      <c r="Q28" s="59" t="n">
        <f aca="false">K28*1.1</f>
        <v>0.0305947125</v>
      </c>
      <c r="R28" s="47" t="n">
        <f aca="false">L28*Q28</f>
        <v>0</v>
      </c>
      <c r="S28" s="50" t="n">
        <v>45</v>
      </c>
      <c r="T28" s="50" t="n">
        <v>15</v>
      </c>
      <c r="U28" s="50" t="n">
        <v>130</v>
      </c>
      <c r="V28" s="50" t="n">
        <v>6</v>
      </c>
      <c r="W28" s="50" t="n">
        <v>6</v>
      </c>
      <c r="X28" s="62" t="n">
        <v>36</v>
      </c>
      <c r="Y28" s="58" t="n">
        <f aca="false">L28*E28</f>
        <v>0</v>
      </c>
    </row>
    <row r="29" customFormat="false" ht="139.5" hidden="false" customHeight="true" outlineLevel="0" collapsed="false">
      <c r="A29" s="105" t="s">
        <v>54</v>
      </c>
      <c r="B29" s="107" t="n">
        <v>15</v>
      </c>
      <c r="C29" s="107" t="n">
        <v>120</v>
      </c>
      <c r="D29" s="53" t="n">
        <v>16.72</v>
      </c>
      <c r="E29" s="55" t="n">
        <f aca="false">D29*C29</f>
        <v>2006.4</v>
      </c>
      <c r="F29" s="86"/>
      <c r="G29" s="57" t="s">
        <v>49</v>
      </c>
      <c r="H29" s="87" t="n">
        <v>405</v>
      </c>
      <c r="I29" s="87" t="n">
        <v>335</v>
      </c>
      <c r="J29" s="87" t="n">
        <v>205</v>
      </c>
      <c r="K29" s="59" t="n">
        <f aca="false">H29*I29*J29/1000000000</f>
        <v>0.027813375</v>
      </c>
      <c r="L29" s="60"/>
      <c r="M29" s="61" t="n">
        <f aca="false">L29*K29</f>
        <v>0</v>
      </c>
      <c r="N29" s="61" t="n">
        <f aca="false">C29*B29/1000</f>
        <v>1.8</v>
      </c>
      <c r="O29" s="61" t="n">
        <f aca="false">N29*1.2</f>
        <v>2.16</v>
      </c>
      <c r="P29" s="47" t="n">
        <f aca="false">L29*O29</f>
        <v>0</v>
      </c>
      <c r="Q29" s="59" t="n">
        <f aca="false">K29*1.1</f>
        <v>0.0305947125</v>
      </c>
      <c r="R29" s="47" t="n">
        <f aca="false">L29*Q29</f>
        <v>0</v>
      </c>
      <c r="S29" s="50" t="n">
        <v>45</v>
      </c>
      <c r="T29" s="50" t="n">
        <v>15</v>
      </c>
      <c r="U29" s="50" t="n">
        <v>130</v>
      </c>
      <c r="V29" s="50" t="n">
        <v>6</v>
      </c>
      <c r="W29" s="50" t="n">
        <v>6</v>
      </c>
      <c r="X29" s="62" t="n">
        <v>36</v>
      </c>
      <c r="Y29" s="58" t="n">
        <f aca="false">L29*E29</f>
        <v>0</v>
      </c>
    </row>
    <row r="30" s="43" customFormat="true" ht="125.25" hidden="false" customHeight="true" outlineLevel="0" collapsed="false">
      <c r="A30" s="105" t="s">
        <v>55</v>
      </c>
      <c r="B30" s="85" t="n">
        <v>15</v>
      </c>
      <c r="C30" s="85" t="n">
        <v>512</v>
      </c>
      <c r="D30" s="54" t="n">
        <v>11.6</v>
      </c>
      <c r="E30" s="55" t="n">
        <f aca="false">D30*C30</f>
        <v>5939.2</v>
      </c>
      <c r="F30" s="86"/>
      <c r="G30" s="57" t="s">
        <v>49</v>
      </c>
      <c r="H30" s="87" t="n">
        <v>315</v>
      </c>
      <c r="I30" s="87" t="n">
        <v>315</v>
      </c>
      <c r="J30" s="87" t="n">
        <v>205</v>
      </c>
      <c r="K30" s="59" t="n">
        <f aca="false">H30*I30*J30/1000000000</f>
        <v>0.020341125</v>
      </c>
      <c r="L30" s="60"/>
      <c r="M30" s="61" t="n">
        <f aca="false">L30*K30</f>
        <v>0</v>
      </c>
      <c r="N30" s="61" t="n">
        <f aca="false">C30*B30/1000</f>
        <v>7.68</v>
      </c>
      <c r="O30" s="61" t="n">
        <f aca="false">N30*1.2</f>
        <v>9.216</v>
      </c>
      <c r="P30" s="47" t="n">
        <f aca="false">L30*O30</f>
        <v>0</v>
      </c>
      <c r="Q30" s="59" t="n">
        <f aca="false">K30*1.1</f>
        <v>0.0223752375</v>
      </c>
      <c r="R30" s="47" t="n">
        <f aca="false">L30*Q30</f>
        <v>0</v>
      </c>
      <c r="S30" s="50" t="n">
        <v>48</v>
      </c>
      <c r="T30" s="50" t="n">
        <v>48</v>
      </c>
      <c r="U30" s="50" t="n">
        <v>7</v>
      </c>
      <c r="V30" s="50"/>
      <c r="W30" s="50"/>
      <c r="X30" s="62"/>
      <c r="Y30" s="58" t="n">
        <f aca="false">L30*E30</f>
        <v>0</v>
      </c>
    </row>
    <row r="31" s="43" customFormat="true" ht="138.75" hidden="false" customHeight="true" outlineLevel="0" collapsed="false">
      <c r="A31" s="105" t="s">
        <v>56</v>
      </c>
      <c r="B31" s="85" t="n">
        <v>15</v>
      </c>
      <c r="C31" s="85" t="n">
        <v>512</v>
      </c>
      <c r="D31" s="54" t="n">
        <v>11.6</v>
      </c>
      <c r="E31" s="55" t="n">
        <f aca="false">D31*C31</f>
        <v>5939.2</v>
      </c>
      <c r="F31" s="86"/>
      <c r="G31" s="57" t="s">
        <v>49</v>
      </c>
      <c r="H31" s="87" t="n">
        <v>315</v>
      </c>
      <c r="I31" s="87" t="n">
        <v>315</v>
      </c>
      <c r="J31" s="87" t="n">
        <v>205</v>
      </c>
      <c r="K31" s="59" t="n">
        <f aca="false">H31*I31*J31/1000000000</f>
        <v>0.020341125</v>
      </c>
      <c r="L31" s="60"/>
      <c r="M31" s="61" t="n">
        <f aca="false">L31*K31</f>
        <v>0</v>
      </c>
      <c r="N31" s="61" t="n">
        <f aca="false">C31*B31/1000</f>
        <v>7.68</v>
      </c>
      <c r="O31" s="61" t="n">
        <f aca="false">N31*1.2</f>
        <v>9.216</v>
      </c>
      <c r="P31" s="47" t="n">
        <f aca="false">L31*O31</f>
        <v>0</v>
      </c>
      <c r="Q31" s="59" t="n">
        <f aca="false">K31*1.1</f>
        <v>0.0223752375</v>
      </c>
      <c r="R31" s="47" t="n">
        <f aca="false">L31*Q31</f>
        <v>0</v>
      </c>
      <c r="S31" s="50" t="n">
        <v>48</v>
      </c>
      <c r="T31" s="50" t="n">
        <v>48</v>
      </c>
      <c r="U31" s="50" t="n">
        <v>7</v>
      </c>
      <c r="V31" s="50"/>
      <c r="W31" s="50"/>
      <c r="X31" s="62"/>
      <c r="Y31" s="58" t="n">
        <f aca="false">L31*E31</f>
        <v>0</v>
      </c>
    </row>
    <row r="32" s="104" customFormat="true" ht="157.5" hidden="false" customHeight="true" outlineLevel="0" collapsed="false">
      <c r="A32" s="105" t="s">
        <v>57</v>
      </c>
      <c r="B32" s="108" t="n">
        <v>15</v>
      </c>
      <c r="C32" s="108" t="n">
        <v>360</v>
      </c>
      <c r="D32" s="92" t="n">
        <v>5.32</v>
      </c>
      <c r="E32" s="93" t="n">
        <f aca="false">D32*C32</f>
        <v>1915.2</v>
      </c>
      <c r="F32" s="109"/>
      <c r="G32" s="100" t="s">
        <v>49</v>
      </c>
      <c r="H32" s="96" t="n">
        <v>475</v>
      </c>
      <c r="I32" s="96" t="n">
        <v>175</v>
      </c>
      <c r="J32" s="96" t="n">
        <v>330</v>
      </c>
      <c r="K32" s="97" t="n">
        <f aca="false">H32*I32*J32/1000000000</f>
        <v>0.02743125</v>
      </c>
      <c r="L32" s="98"/>
      <c r="M32" s="99" t="n">
        <f aca="false">L32*K32</f>
        <v>0</v>
      </c>
      <c r="N32" s="99" t="n">
        <f aca="false">C32*B32/1000</f>
        <v>5.4</v>
      </c>
      <c r="O32" s="99" t="n">
        <f aca="false">N32*1.2</f>
        <v>6.48</v>
      </c>
      <c r="P32" s="100" t="n">
        <f aca="false">L32*O32</f>
        <v>0</v>
      </c>
      <c r="Q32" s="97" t="n">
        <f aca="false">K32*1.1</f>
        <v>0.030174375</v>
      </c>
      <c r="R32" s="100" t="n">
        <f aca="false">L32*Q32</f>
        <v>0</v>
      </c>
      <c r="S32" s="101" t="n">
        <v>25</v>
      </c>
      <c r="T32" s="101" t="n">
        <v>25</v>
      </c>
      <c r="U32" s="101" t="n">
        <v>60</v>
      </c>
      <c r="V32" s="101"/>
      <c r="W32" s="101"/>
      <c r="X32" s="102"/>
      <c r="Y32" s="103" t="n">
        <f aca="false">L32*E32</f>
        <v>0</v>
      </c>
      <c r="Z32" s="0"/>
      <c r="AA32" s="0"/>
      <c r="AB32" s="0"/>
    </row>
    <row r="33" s="104" customFormat="true" ht="157.5" hidden="false" customHeight="true" outlineLevel="0" collapsed="false">
      <c r="A33" s="105" t="s">
        <v>58</v>
      </c>
      <c r="B33" s="108" t="n">
        <v>15</v>
      </c>
      <c r="C33" s="108" t="n">
        <v>360</v>
      </c>
      <c r="D33" s="110" t="n">
        <v>5.32</v>
      </c>
      <c r="E33" s="93" t="n">
        <f aca="false">D33*C33</f>
        <v>1915.2</v>
      </c>
      <c r="F33" s="109"/>
      <c r="G33" s="100" t="s">
        <v>49</v>
      </c>
      <c r="H33" s="96" t="n">
        <v>475</v>
      </c>
      <c r="I33" s="96" t="n">
        <v>175</v>
      </c>
      <c r="J33" s="96" t="n">
        <v>330</v>
      </c>
      <c r="K33" s="97" t="n">
        <f aca="false">H33*I33*J33/1000000000</f>
        <v>0.02743125</v>
      </c>
      <c r="L33" s="98"/>
      <c r="M33" s="99" t="n">
        <f aca="false">L33*K33</f>
        <v>0</v>
      </c>
      <c r="N33" s="99" t="n">
        <f aca="false">C33*B33/1000</f>
        <v>5.4</v>
      </c>
      <c r="O33" s="99" t="n">
        <f aca="false">N33*1.2</f>
        <v>6.48</v>
      </c>
      <c r="P33" s="100" t="n">
        <f aca="false">L33*O33</f>
        <v>0</v>
      </c>
      <c r="Q33" s="97" t="n">
        <f aca="false">K33*1.1</f>
        <v>0.030174375</v>
      </c>
      <c r="R33" s="100" t="n">
        <f aca="false">L33*Q33</f>
        <v>0</v>
      </c>
      <c r="S33" s="101" t="n">
        <v>40</v>
      </c>
      <c r="T33" s="101" t="n">
        <v>40</v>
      </c>
      <c r="U33" s="101" t="n">
        <v>65</v>
      </c>
      <c r="V33" s="101"/>
      <c r="W33" s="101"/>
      <c r="X33" s="102"/>
      <c r="Y33" s="103" t="n">
        <f aca="false">L33*E33</f>
        <v>0</v>
      </c>
      <c r="Z33" s="0"/>
      <c r="AA33" s="0"/>
      <c r="AB33" s="0"/>
    </row>
    <row r="34" s="111" customFormat="true" ht="159.75" hidden="false" customHeight="true" outlineLevel="0" collapsed="false">
      <c r="A34" s="105" t="s">
        <v>59</v>
      </c>
      <c r="B34" s="108" t="n">
        <v>15</v>
      </c>
      <c r="C34" s="108" t="n">
        <v>300</v>
      </c>
      <c r="D34" s="110" t="n">
        <v>5.32</v>
      </c>
      <c r="E34" s="93" t="n">
        <f aca="false">D34*C34</f>
        <v>1596</v>
      </c>
      <c r="F34" s="109"/>
      <c r="G34" s="100" t="s">
        <v>49</v>
      </c>
      <c r="H34" s="96" t="n">
        <v>475</v>
      </c>
      <c r="I34" s="96" t="n">
        <v>175</v>
      </c>
      <c r="J34" s="96" t="n">
        <v>330</v>
      </c>
      <c r="K34" s="97" t="n">
        <f aca="false">H34*I34*J34/1000000000</f>
        <v>0.02743125</v>
      </c>
      <c r="L34" s="98"/>
      <c r="M34" s="99" t="n">
        <f aca="false">L34*K34</f>
        <v>0</v>
      </c>
      <c r="N34" s="99" t="n">
        <f aca="false">C34*B34/1000</f>
        <v>4.5</v>
      </c>
      <c r="O34" s="99" t="n">
        <f aca="false">N34*1.2</f>
        <v>5.4</v>
      </c>
      <c r="P34" s="100" t="n">
        <f aca="false">L34*O34</f>
        <v>0</v>
      </c>
      <c r="Q34" s="97" t="n">
        <f aca="false">K34*1.1</f>
        <v>0.030174375</v>
      </c>
      <c r="R34" s="100" t="n">
        <f aca="false">L34*Q34</f>
        <v>0</v>
      </c>
      <c r="S34" s="101" t="n">
        <v>40</v>
      </c>
      <c r="T34" s="101" t="n">
        <v>40</v>
      </c>
      <c r="U34" s="101" t="n">
        <v>65</v>
      </c>
      <c r="V34" s="101"/>
      <c r="W34" s="101"/>
      <c r="X34" s="102"/>
      <c r="Y34" s="103" t="n">
        <f aca="false">L34*E34</f>
        <v>0</v>
      </c>
      <c r="Z34" s="0"/>
      <c r="AA34" s="0"/>
      <c r="AB34" s="0"/>
    </row>
    <row r="35" s="111" customFormat="true" ht="159.75" hidden="false" customHeight="true" outlineLevel="0" collapsed="false">
      <c r="A35" s="105" t="s">
        <v>60</v>
      </c>
      <c r="B35" s="108" t="n">
        <v>15</v>
      </c>
      <c r="C35" s="108" t="n">
        <v>240</v>
      </c>
      <c r="D35" s="110" t="n">
        <v>5.86</v>
      </c>
      <c r="E35" s="93" t="n">
        <f aca="false">D35*C35</f>
        <v>1406.4</v>
      </c>
      <c r="F35" s="109"/>
      <c r="G35" s="100" t="s">
        <v>49</v>
      </c>
      <c r="H35" s="96" t="n">
        <v>475</v>
      </c>
      <c r="I35" s="96" t="n">
        <v>175</v>
      </c>
      <c r="J35" s="96" t="n">
        <v>330</v>
      </c>
      <c r="K35" s="97" t="n">
        <f aca="false">H35*I35*J35/1000000000</f>
        <v>0.02743125</v>
      </c>
      <c r="L35" s="98"/>
      <c r="M35" s="99" t="n">
        <f aca="false">L35*K35</f>
        <v>0</v>
      </c>
      <c r="N35" s="99" t="n">
        <f aca="false">C35*B35/1000</f>
        <v>3.6</v>
      </c>
      <c r="O35" s="99" t="n">
        <f aca="false">N35*1.2</f>
        <v>4.32</v>
      </c>
      <c r="P35" s="100" t="n">
        <f aca="false">L35*O35</f>
        <v>0</v>
      </c>
      <c r="Q35" s="97" t="n">
        <f aca="false">K35*1.1</f>
        <v>0.030174375</v>
      </c>
      <c r="R35" s="100" t="n">
        <f aca="false">L35*Q35</f>
        <v>0</v>
      </c>
      <c r="S35" s="101"/>
      <c r="T35" s="101"/>
      <c r="U35" s="101"/>
      <c r="V35" s="101"/>
      <c r="W35" s="101"/>
      <c r="X35" s="102"/>
      <c r="Y35" s="103" t="n">
        <f aca="false">L35*E35</f>
        <v>0</v>
      </c>
      <c r="Z35" s="0"/>
      <c r="AA35" s="0"/>
      <c r="AB35" s="0"/>
    </row>
    <row r="36" s="111" customFormat="true" ht="172.5" hidden="false" customHeight="true" outlineLevel="0" collapsed="false">
      <c r="A36" s="105" t="s">
        <v>61</v>
      </c>
      <c r="B36" s="108" t="n">
        <v>15</v>
      </c>
      <c r="C36" s="108" t="n">
        <v>240</v>
      </c>
      <c r="D36" s="110" t="n">
        <v>5.86</v>
      </c>
      <c r="E36" s="93" t="n">
        <f aca="false">D36*C36</f>
        <v>1406.4</v>
      </c>
      <c r="F36" s="109"/>
      <c r="G36" s="100" t="s">
        <v>49</v>
      </c>
      <c r="H36" s="96" t="n">
        <v>475</v>
      </c>
      <c r="I36" s="96" t="n">
        <v>175</v>
      </c>
      <c r="J36" s="96" t="n">
        <v>330</v>
      </c>
      <c r="K36" s="97" t="n">
        <f aca="false">H36*I36*J36/1000000000</f>
        <v>0.02743125</v>
      </c>
      <c r="L36" s="98"/>
      <c r="M36" s="99" t="n">
        <f aca="false">L36*K36</f>
        <v>0</v>
      </c>
      <c r="N36" s="99" t="n">
        <f aca="false">C36*B36/1000</f>
        <v>3.6</v>
      </c>
      <c r="O36" s="99" t="n">
        <f aca="false">N36*1.2</f>
        <v>4.32</v>
      </c>
      <c r="P36" s="100" t="n">
        <f aca="false">L36*O36</f>
        <v>0</v>
      </c>
      <c r="Q36" s="97" t="n">
        <f aca="false">K36*1.1</f>
        <v>0.030174375</v>
      </c>
      <c r="R36" s="100" t="n">
        <f aca="false">L36*Q36</f>
        <v>0</v>
      </c>
      <c r="S36" s="101"/>
      <c r="T36" s="101"/>
      <c r="U36" s="101"/>
      <c r="V36" s="101"/>
      <c r="W36" s="101"/>
      <c r="X36" s="102"/>
      <c r="Y36" s="103" t="n">
        <f aca="false">L36*E36</f>
        <v>0</v>
      </c>
      <c r="Z36" s="0"/>
      <c r="AA36" s="0"/>
      <c r="AB36" s="0"/>
    </row>
    <row r="37" s="111" customFormat="true" ht="172.5" hidden="false" customHeight="true" outlineLevel="0" collapsed="false">
      <c r="A37" s="105" t="s">
        <v>62</v>
      </c>
      <c r="B37" s="108" t="n">
        <v>18</v>
      </c>
      <c r="C37" s="108" t="n">
        <v>210</v>
      </c>
      <c r="D37" s="110" t="n">
        <v>7.01</v>
      </c>
      <c r="E37" s="93" t="n">
        <f aca="false">D37*C37</f>
        <v>1472.1</v>
      </c>
      <c r="F37" s="109"/>
      <c r="G37" s="95" t="s">
        <v>49</v>
      </c>
      <c r="H37" s="96" t="n">
        <v>475</v>
      </c>
      <c r="I37" s="96" t="n">
        <v>175</v>
      </c>
      <c r="J37" s="96" t="n">
        <v>330</v>
      </c>
      <c r="K37" s="99" t="n">
        <f aca="false">H37*I37*J37/1000000000</f>
        <v>0.02743125</v>
      </c>
      <c r="L37" s="98"/>
      <c r="M37" s="99" t="n">
        <f aca="false">L37*K37</f>
        <v>0</v>
      </c>
      <c r="N37" s="99" t="n">
        <f aca="false">C37*B37/1000</f>
        <v>3.78</v>
      </c>
      <c r="O37" s="99" t="n">
        <f aca="false">N37*1.2</f>
        <v>4.536</v>
      </c>
      <c r="P37" s="100" t="n">
        <f aca="false">L37*O37</f>
        <v>0</v>
      </c>
      <c r="Q37" s="97" t="n">
        <f aca="false">K37*1.1</f>
        <v>0.030174375</v>
      </c>
      <c r="R37" s="100" t="n">
        <f aca="false">L37*Q37</f>
        <v>0</v>
      </c>
      <c r="S37" s="101" t="n">
        <v>24</v>
      </c>
      <c r="T37" s="101" t="n">
        <v>24</v>
      </c>
      <c r="U37" s="101" t="n">
        <v>85</v>
      </c>
      <c r="V37" s="101"/>
      <c r="W37" s="101"/>
      <c r="X37" s="102"/>
      <c r="Y37" s="103" t="n">
        <f aca="false">L37*E37</f>
        <v>0</v>
      </c>
      <c r="Z37" s="0"/>
      <c r="AA37" s="0"/>
      <c r="AB37" s="0"/>
    </row>
    <row r="38" s="111" customFormat="true" ht="172.5" hidden="false" customHeight="true" outlineLevel="0" collapsed="false">
      <c r="A38" s="105" t="s">
        <v>63</v>
      </c>
      <c r="B38" s="108" t="n">
        <v>18</v>
      </c>
      <c r="C38" s="108" t="n">
        <v>210</v>
      </c>
      <c r="D38" s="110" t="n">
        <v>7.01</v>
      </c>
      <c r="E38" s="93" t="n">
        <f aca="false">D38*C38</f>
        <v>1472.1</v>
      </c>
      <c r="F38" s="109"/>
      <c r="G38" s="95" t="s">
        <v>49</v>
      </c>
      <c r="H38" s="96" t="n">
        <v>475</v>
      </c>
      <c r="I38" s="96" t="n">
        <v>175</v>
      </c>
      <c r="J38" s="96" t="n">
        <v>330</v>
      </c>
      <c r="K38" s="99" t="n">
        <f aca="false">H38*I38*J38/1000000000</f>
        <v>0.02743125</v>
      </c>
      <c r="L38" s="98"/>
      <c r="M38" s="99" t="n">
        <f aca="false">L38*K38</f>
        <v>0</v>
      </c>
      <c r="N38" s="99" t="n">
        <f aca="false">C38*B38/1000</f>
        <v>3.78</v>
      </c>
      <c r="O38" s="99" t="n">
        <f aca="false">N38*1.2</f>
        <v>4.536</v>
      </c>
      <c r="P38" s="100" t="n">
        <f aca="false">L38*O38</f>
        <v>0</v>
      </c>
      <c r="Q38" s="97" t="n">
        <f aca="false">K38*1.1</f>
        <v>0.030174375</v>
      </c>
      <c r="R38" s="100" t="n">
        <f aca="false">L38*Q38</f>
        <v>0</v>
      </c>
      <c r="S38" s="101" t="n">
        <v>24</v>
      </c>
      <c r="T38" s="101" t="n">
        <v>24</v>
      </c>
      <c r="U38" s="101" t="n">
        <v>85</v>
      </c>
      <c r="V38" s="101"/>
      <c r="W38" s="101"/>
      <c r="X38" s="102"/>
      <c r="Y38" s="103" t="n">
        <f aca="false">L38*E38</f>
        <v>0</v>
      </c>
      <c r="Z38" s="0"/>
      <c r="AA38" s="0"/>
      <c r="AB38" s="0"/>
    </row>
    <row r="39" s="111" customFormat="true" ht="163.5" hidden="false" customHeight="true" outlineLevel="0" collapsed="false">
      <c r="A39" s="105" t="s">
        <v>64</v>
      </c>
      <c r="B39" s="108" t="n">
        <v>18</v>
      </c>
      <c r="C39" s="108" t="n">
        <v>270</v>
      </c>
      <c r="D39" s="110" t="n">
        <v>7.01</v>
      </c>
      <c r="E39" s="93" t="n">
        <f aca="false">D39*C39</f>
        <v>1892.7</v>
      </c>
      <c r="F39" s="109"/>
      <c r="G39" s="95" t="s">
        <v>49</v>
      </c>
      <c r="H39" s="96" t="n">
        <v>475</v>
      </c>
      <c r="I39" s="96" t="n">
        <v>175</v>
      </c>
      <c r="J39" s="96" t="n">
        <v>330</v>
      </c>
      <c r="K39" s="99" t="n">
        <f aca="false">H39*I39*J39/1000000000</f>
        <v>0.02743125</v>
      </c>
      <c r="L39" s="98"/>
      <c r="M39" s="99" t="n">
        <f aca="false">L39*K39</f>
        <v>0</v>
      </c>
      <c r="N39" s="99" t="n">
        <f aca="false">C39*B39/1000</f>
        <v>4.86</v>
      </c>
      <c r="O39" s="99" t="n">
        <f aca="false">N39*1.2</f>
        <v>5.832</v>
      </c>
      <c r="P39" s="100" t="n">
        <f aca="false">L39*O39</f>
        <v>0</v>
      </c>
      <c r="Q39" s="97" t="n">
        <f aca="false">K39*1.1</f>
        <v>0.030174375</v>
      </c>
      <c r="R39" s="100" t="n">
        <f aca="false">L39*Q39</f>
        <v>0</v>
      </c>
      <c r="S39" s="101" t="n">
        <v>24</v>
      </c>
      <c r="T39" s="101" t="n">
        <v>24</v>
      </c>
      <c r="U39" s="101" t="n">
        <v>85</v>
      </c>
      <c r="V39" s="101"/>
      <c r="W39" s="101"/>
      <c r="X39" s="102"/>
      <c r="Y39" s="103" t="n">
        <f aca="false">L39*E39</f>
        <v>0</v>
      </c>
      <c r="Z39" s="0"/>
      <c r="AA39" s="0"/>
      <c r="AB39" s="0"/>
    </row>
    <row r="40" s="111" customFormat="true" ht="132" hidden="false" customHeight="true" outlineLevel="0" collapsed="false">
      <c r="A40" s="105" t="s">
        <v>65</v>
      </c>
      <c r="B40" s="108" t="n">
        <v>18</v>
      </c>
      <c r="C40" s="108" t="n">
        <v>270</v>
      </c>
      <c r="D40" s="110" t="n">
        <v>6.8</v>
      </c>
      <c r="E40" s="93" t="n">
        <f aca="false">D40*C40</f>
        <v>1836</v>
      </c>
      <c r="F40" s="109"/>
      <c r="G40" s="95" t="s">
        <v>49</v>
      </c>
      <c r="H40" s="96" t="n">
        <v>475</v>
      </c>
      <c r="I40" s="96" t="n">
        <v>175</v>
      </c>
      <c r="J40" s="96" t="n">
        <v>330</v>
      </c>
      <c r="K40" s="97" t="n">
        <f aca="false">H40*I40*J40/1000000000</f>
        <v>0.02743125</v>
      </c>
      <c r="L40" s="98"/>
      <c r="M40" s="99" t="n">
        <f aca="false">L40*K40</f>
        <v>0</v>
      </c>
      <c r="N40" s="99" t="n">
        <f aca="false">C40*B40/1000</f>
        <v>4.86</v>
      </c>
      <c r="O40" s="99" t="n">
        <f aca="false">N40*1.2</f>
        <v>5.832</v>
      </c>
      <c r="P40" s="100" t="n">
        <f aca="false">L40*O40</f>
        <v>0</v>
      </c>
      <c r="Q40" s="97" t="n">
        <f aca="false">K40*1.1</f>
        <v>0.030174375</v>
      </c>
      <c r="R40" s="100" t="n">
        <f aca="false">L40*Q40</f>
        <v>0</v>
      </c>
      <c r="S40" s="101" t="n">
        <v>30</v>
      </c>
      <c r="T40" s="101" t="n">
        <v>30</v>
      </c>
      <c r="U40" s="101" t="n">
        <v>100</v>
      </c>
      <c r="V40" s="101"/>
      <c r="W40" s="101"/>
      <c r="X40" s="102"/>
      <c r="Y40" s="103" t="n">
        <f aca="false">L40*E40</f>
        <v>0</v>
      </c>
      <c r="Z40" s="0"/>
      <c r="AA40" s="0"/>
      <c r="AB40" s="0"/>
    </row>
    <row r="41" s="43" customFormat="true" ht="170.25" hidden="false" customHeight="true" outlineLevel="0" collapsed="false">
      <c r="A41" s="105" t="s">
        <v>66</v>
      </c>
      <c r="B41" s="85" t="n">
        <v>20</v>
      </c>
      <c r="C41" s="85" t="n">
        <v>108</v>
      </c>
      <c r="D41" s="54" t="n">
        <v>6.64</v>
      </c>
      <c r="E41" s="55" t="n">
        <f aca="false">D41*C41</f>
        <v>717.12</v>
      </c>
      <c r="F41" s="86"/>
      <c r="G41" s="47" t="s">
        <v>49</v>
      </c>
      <c r="H41" s="112" t="n">
        <v>475</v>
      </c>
      <c r="I41" s="112" t="n">
        <v>175</v>
      </c>
      <c r="J41" s="112" t="n">
        <v>330</v>
      </c>
      <c r="K41" s="59" t="n">
        <f aca="false">H41*I41*J41/1000000000</f>
        <v>0.02743125</v>
      </c>
      <c r="L41" s="60"/>
      <c r="M41" s="61" t="n">
        <f aca="false">L41*K41</f>
        <v>0</v>
      </c>
      <c r="N41" s="61" t="n">
        <f aca="false">C41*B41/1000</f>
        <v>2.16</v>
      </c>
      <c r="O41" s="61" t="n">
        <f aca="false">N41*1.2</f>
        <v>2.592</v>
      </c>
      <c r="P41" s="47" t="n">
        <f aca="false">L41*O41</f>
        <v>0</v>
      </c>
      <c r="Q41" s="59" t="n">
        <f aca="false">K41*1.1</f>
        <v>0.030174375</v>
      </c>
      <c r="R41" s="47" t="n">
        <f aca="false">L41*Q41</f>
        <v>0</v>
      </c>
      <c r="S41" s="50"/>
      <c r="T41" s="50"/>
      <c r="U41" s="50"/>
      <c r="V41" s="50"/>
      <c r="W41" s="50"/>
      <c r="X41" s="62"/>
      <c r="Y41" s="58" t="n">
        <f aca="false">L41*E41</f>
        <v>0</v>
      </c>
    </row>
    <row r="42" s="43" customFormat="true" ht="162" hidden="false" customHeight="true" outlineLevel="0" collapsed="false">
      <c r="A42" s="71" t="s">
        <v>67</v>
      </c>
      <c r="B42" s="113" t="n">
        <v>20</v>
      </c>
      <c r="C42" s="113" t="n">
        <v>144</v>
      </c>
      <c r="D42" s="54" t="n">
        <v>8.86</v>
      </c>
      <c r="E42" s="55" t="n">
        <f aca="false">D42*C42</f>
        <v>1275.84</v>
      </c>
      <c r="F42" s="114"/>
      <c r="G42" s="47" t="s">
        <v>49</v>
      </c>
      <c r="H42" s="112" t="n">
        <v>610</v>
      </c>
      <c r="I42" s="112" t="n">
        <v>160</v>
      </c>
      <c r="J42" s="112" t="n">
        <v>305</v>
      </c>
      <c r="K42" s="59" t="n">
        <f aca="false">H42*I42*J42/1000000000</f>
        <v>0.029768</v>
      </c>
      <c r="L42" s="60"/>
      <c r="M42" s="61" t="n">
        <f aca="false">L42*K42</f>
        <v>0</v>
      </c>
      <c r="N42" s="61" t="n">
        <f aca="false">C42*B42/1000</f>
        <v>2.88</v>
      </c>
      <c r="O42" s="61" t="n">
        <f aca="false">N42*1.2</f>
        <v>3.456</v>
      </c>
      <c r="P42" s="47" t="n">
        <f aca="false">L42*O42</f>
        <v>0</v>
      </c>
      <c r="Q42" s="59" t="n">
        <f aca="false">K42*1.1</f>
        <v>0.0327448</v>
      </c>
      <c r="R42" s="47" t="n">
        <f aca="false">L42*Q42</f>
        <v>0</v>
      </c>
      <c r="S42" s="50" t="n">
        <v>45</v>
      </c>
      <c r="T42" s="50" t="n">
        <v>45</v>
      </c>
      <c r="U42" s="50" t="n">
        <v>65</v>
      </c>
      <c r="V42" s="50" t="n">
        <v>7</v>
      </c>
      <c r="W42" s="50" t="n">
        <v>5</v>
      </c>
      <c r="X42" s="62" t="n">
        <v>35</v>
      </c>
      <c r="Y42" s="58" t="n">
        <f aca="false">L42*E42</f>
        <v>0</v>
      </c>
    </row>
    <row r="43" s="43" customFormat="true" ht="162.75" hidden="false" customHeight="true" outlineLevel="0" collapsed="false">
      <c r="A43" s="71" t="s">
        <v>68</v>
      </c>
      <c r="B43" s="113" t="n">
        <v>20</v>
      </c>
      <c r="C43" s="113" t="n">
        <v>144</v>
      </c>
      <c r="D43" s="54" t="n">
        <v>8.86</v>
      </c>
      <c r="E43" s="55" t="n">
        <f aca="false">D43*C43</f>
        <v>1275.84</v>
      </c>
      <c r="F43" s="114"/>
      <c r="G43" s="47" t="s">
        <v>49</v>
      </c>
      <c r="H43" s="112" t="n">
        <v>610</v>
      </c>
      <c r="I43" s="112" t="n">
        <v>160</v>
      </c>
      <c r="J43" s="112" t="n">
        <v>305</v>
      </c>
      <c r="K43" s="59" t="n">
        <f aca="false">H43*I43*J43/1000000000</f>
        <v>0.029768</v>
      </c>
      <c r="L43" s="60"/>
      <c r="M43" s="61" t="n">
        <f aca="false">L43*K43</f>
        <v>0</v>
      </c>
      <c r="N43" s="61" t="n">
        <f aca="false">C43*B43/1000</f>
        <v>2.88</v>
      </c>
      <c r="O43" s="61" t="n">
        <f aca="false">N43*1.2</f>
        <v>3.456</v>
      </c>
      <c r="P43" s="47" t="n">
        <f aca="false">L43*O43</f>
        <v>0</v>
      </c>
      <c r="Q43" s="59" t="n">
        <f aca="false">K43*1.1</f>
        <v>0.0327448</v>
      </c>
      <c r="R43" s="47" t="n">
        <f aca="false">L43*Q43</f>
        <v>0</v>
      </c>
      <c r="S43" s="50" t="n">
        <v>45</v>
      </c>
      <c r="T43" s="50" t="n">
        <v>45</v>
      </c>
      <c r="U43" s="50" t="n">
        <v>65</v>
      </c>
      <c r="V43" s="50" t="n">
        <v>7</v>
      </c>
      <c r="W43" s="50" t="n">
        <v>5</v>
      </c>
      <c r="X43" s="62" t="n">
        <v>35</v>
      </c>
      <c r="Y43" s="58" t="n">
        <f aca="false">L43*E43</f>
        <v>0</v>
      </c>
    </row>
    <row r="44" s="43" customFormat="true" ht="150" hidden="false" customHeight="true" outlineLevel="0" collapsed="false">
      <c r="A44" s="71" t="s">
        <v>69</v>
      </c>
      <c r="B44" s="115" t="n">
        <v>25</v>
      </c>
      <c r="C44" s="115" t="n">
        <v>144</v>
      </c>
      <c r="D44" s="54" t="n">
        <v>10.91</v>
      </c>
      <c r="E44" s="55" t="n">
        <f aca="false">D44*C44</f>
        <v>1571.04</v>
      </c>
      <c r="F44" s="116"/>
      <c r="G44" s="117" t="s">
        <v>29</v>
      </c>
      <c r="H44" s="87" t="n">
        <v>295</v>
      </c>
      <c r="I44" s="87" t="n">
        <v>255</v>
      </c>
      <c r="J44" s="87" t="n">
        <v>90</v>
      </c>
      <c r="K44" s="59" t="n">
        <f aca="false">H44*I44*J44/1000000000</f>
        <v>0.00677025</v>
      </c>
      <c r="L44" s="60"/>
      <c r="M44" s="61" t="n">
        <f aca="false">L44*K44</f>
        <v>0</v>
      </c>
      <c r="N44" s="61" t="n">
        <f aca="false">C44*B44/1000</f>
        <v>3.6</v>
      </c>
      <c r="O44" s="73" t="n">
        <f aca="false">N44*1.2</f>
        <v>4.32</v>
      </c>
      <c r="P44" s="74" t="n">
        <f aca="false">L44*O44</f>
        <v>0</v>
      </c>
      <c r="Q44" s="59" t="n">
        <f aca="false">K44*1.1</f>
        <v>0.007447275</v>
      </c>
      <c r="R44" s="47" t="n">
        <f aca="false">L44*Q44</f>
        <v>0</v>
      </c>
      <c r="S44" s="50" t="n">
        <v>70</v>
      </c>
      <c r="T44" s="50" t="n">
        <v>70</v>
      </c>
      <c r="U44" s="50" t="n">
        <v>5</v>
      </c>
      <c r="V44" s="50" t="n">
        <v>12</v>
      </c>
      <c r="W44" s="50" t="n">
        <v>13</v>
      </c>
      <c r="X44" s="62" t="n">
        <v>156</v>
      </c>
      <c r="Y44" s="58" t="n">
        <f aca="false">L44*E44</f>
        <v>0</v>
      </c>
    </row>
    <row r="45" s="43" customFormat="true" ht="150" hidden="false" customHeight="true" outlineLevel="0" collapsed="false">
      <c r="A45" s="71" t="s">
        <v>70</v>
      </c>
      <c r="B45" s="115" t="n">
        <v>25</v>
      </c>
      <c r="C45" s="115" t="n">
        <v>144</v>
      </c>
      <c r="D45" s="54" t="n">
        <v>10.91</v>
      </c>
      <c r="E45" s="55" t="n">
        <f aca="false">D45*C45</f>
        <v>1571.04</v>
      </c>
      <c r="F45" s="116"/>
      <c r="G45" s="117" t="s">
        <v>29</v>
      </c>
      <c r="H45" s="87" t="n">
        <v>295</v>
      </c>
      <c r="I45" s="87" t="n">
        <v>255</v>
      </c>
      <c r="J45" s="87" t="n">
        <v>90</v>
      </c>
      <c r="K45" s="59" t="n">
        <f aca="false">H45*I45*J45/1000000000</f>
        <v>0.00677025</v>
      </c>
      <c r="L45" s="60"/>
      <c r="M45" s="61" t="n">
        <f aca="false">L45*K45</f>
        <v>0</v>
      </c>
      <c r="N45" s="61" t="n">
        <f aca="false">C45*B45/1000</f>
        <v>3.6</v>
      </c>
      <c r="O45" s="73" t="n">
        <f aca="false">N45*1.2</f>
        <v>4.32</v>
      </c>
      <c r="P45" s="74" t="n">
        <f aca="false">L45*O45</f>
        <v>0</v>
      </c>
      <c r="Q45" s="59" t="n">
        <f aca="false">K45*1.1</f>
        <v>0.007447275</v>
      </c>
      <c r="R45" s="47" t="n">
        <f aca="false">L45*Q45</f>
        <v>0</v>
      </c>
      <c r="S45" s="50" t="n">
        <v>70</v>
      </c>
      <c r="T45" s="50" t="n">
        <v>70</v>
      </c>
      <c r="U45" s="50" t="n">
        <v>5</v>
      </c>
      <c r="V45" s="50" t="n">
        <v>12</v>
      </c>
      <c r="W45" s="50" t="n">
        <v>13</v>
      </c>
      <c r="X45" s="62" t="n">
        <v>156</v>
      </c>
      <c r="Y45" s="58" t="n">
        <f aca="false">L45*E45</f>
        <v>0</v>
      </c>
    </row>
    <row r="46" s="43" customFormat="true" ht="153.75" hidden="false" customHeight="true" outlineLevel="0" collapsed="false">
      <c r="A46" s="71" t="s">
        <v>71</v>
      </c>
      <c r="B46" s="115" t="n">
        <v>25</v>
      </c>
      <c r="C46" s="115" t="n">
        <v>144</v>
      </c>
      <c r="D46" s="54" t="n">
        <v>12.06</v>
      </c>
      <c r="E46" s="55" t="n">
        <f aca="false">D46*C46</f>
        <v>1736.64</v>
      </c>
      <c r="F46" s="116"/>
      <c r="G46" s="117" t="s">
        <v>29</v>
      </c>
      <c r="H46" s="87" t="n">
        <v>295</v>
      </c>
      <c r="I46" s="87" t="n">
        <v>255</v>
      </c>
      <c r="J46" s="87" t="n">
        <v>90</v>
      </c>
      <c r="K46" s="59" t="n">
        <f aca="false">H46*I46*J46/1000000000</f>
        <v>0.00677025</v>
      </c>
      <c r="L46" s="60"/>
      <c r="M46" s="61" t="n">
        <f aca="false">L46*K46</f>
        <v>0</v>
      </c>
      <c r="N46" s="61" t="n">
        <f aca="false">C46*B46/1000</f>
        <v>3.6</v>
      </c>
      <c r="O46" s="73" t="n">
        <f aca="false">N46*1.2</f>
        <v>4.32</v>
      </c>
      <c r="P46" s="74" t="n">
        <f aca="false">L46*O46</f>
        <v>0</v>
      </c>
      <c r="Q46" s="59" t="n">
        <f aca="false">K46*1.1</f>
        <v>0.007447275</v>
      </c>
      <c r="R46" s="47" t="n">
        <f aca="false">L46*Q46</f>
        <v>0</v>
      </c>
      <c r="S46" s="50" t="n">
        <v>70</v>
      </c>
      <c r="T46" s="50" t="n">
        <v>70</v>
      </c>
      <c r="U46" s="50" t="n">
        <v>5</v>
      </c>
      <c r="V46" s="50" t="n">
        <v>12</v>
      </c>
      <c r="W46" s="50" t="n">
        <v>13</v>
      </c>
      <c r="X46" s="62" t="n">
        <v>156</v>
      </c>
      <c r="Y46" s="58" t="n">
        <f aca="false">L46*E46</f>
        <v>0</v>
      </c>
    </row>
    <row r="47" s="43" customFormat="true" ht="157.5" hidden="false" customHeight="true" outlineLevel="0" collapsed="false">
      <c r="A47" s="71" t="s">
        <v>72</v>
      </c>
      <c r="B47" s="115" t="n">
        <v>25</v>
      </c>
      <c r="C47" s="115" t="n">
        <v>144</v>
      </c>
      <c r="D47" s="54" t="n">
        <v>18.18</v>
      </c>
      <c r="E47" s="55" t="n">
        <f aca="false">D47*C47</f>
        <v>2617.92</v>
      </c>
      <c r="F47" s="116"/>
      <c r="G47" s="117" t="s">
        <v>29</v>
      </c>
      <c r="H47" s="87" t="n">
        <v>295</v>
      </c>
      <c r="I47" s="87" t="n">
        <v>255</v>
      </c>
      <c r="J47" s="87" t="n">
        <v>90</v>
      </c>
      <c r="K47" s="59" t="n">
        <f aca="false">H47*I47*J47/1000000000</f>
        <v>0.00677025</v>
      </c>
      <c r="L47" s="60"/>
      <c r="M47" s="61" t="n">
        <f aca="false">L47*K47</f>
        <v>0</v>
      </c>
      <c r="N47" s="61" t="n">
        <f aca="false">C47*B47/1000</f>
        <v>3.6</v>
      </c>
      <c r="O47" s="73" t="n">
        <f aca="false">N47*1.2</f>
        <v>4.32</v>
      </c>
      <c r="P47" s="74" t="n">
        <f aca="false">L47*O47</f>
        <v>0</v>
      </c>
      <c r="Q47" s="59" t="n">
        <f aca="false">K47*1.1</f>
        <v>0.007447275</v>
      </c>
      <c r="R47" s="47" t="n">
        <f aca="false">L47*Q47</f>
        <v>0</v>
      </c>
      <c r="S47" s="50" t="n">
        <v>70</v>
      </c>
      <c r="T47" s="50" t="n">
        <v>70</v>
      </c>
      <c r="U47" s="50" t="n">
        <v>5</v>
      </c>
      <c r="V47" s="50" t="n">
        <v>12</v>
      </c>
      <c r="W47" s="50" t="n">
        <v>13</v>
      </c>
      <c r="X47" s="62" t="n">
        <v>156</v>
      </c>
      <c r="Y47" s="58" t="n">
        <f aca="false">L47*E47</f>
        <v>0</v>
      </c>
    </row>
    <row r="48" s="43" customFormat="true" ht="146.25" hidden="false" customHeight="true" outlineLevel="0" collapsed="false">
      <c r="A48" s="71" t="s">
        <v>73</v>
      </c>
      <c r="B48" s="115" t="n">
        <v>25</v>
      </c>
      <c r="C48" s="115" t="n">
        <v>144</v>
      </c>
      <c r="D48" s="54" t="n">
        <v>19.45</v>
      </c>
      <c r="E48" s="55" t="n">
        <f aca="false">D48*C48</f>
        <v>2800.8</v>
      </c>
      <c r="F48" s="116"/>
      <c r="G48" s="117" t="s">
        <v>29</v>
      </c>
      <c r="H48" s="87" t="n">
        <v>295</v>
      </c>
      <c r="I48" s="87" t="n">
        <v>255</v>
      </c>
      <c r="J48" s="87" t="n">
        <v>90</v>
      </c>
      <c r="K48" s="59" t="n">
        <f aca="false">H48*I48*J48/1000000000</f>
        <v>0.00677025</v>
      </c>
      <c r="L48" s="60"/>
      <c r="M48" s="61" t="n">
        <f aca="false">L48*K48</f>
        <v>0</v>
      </c>
      <c r="N48" s="61" t="n">
        <f aca="false">C48*B48/1000</f>
        <v>3.6</v>
      </c>
      <c r="O48" s="73" t="n">
        <f aca="false">N48*1.2</f>
        <v>4.32</v>
      </c>
      <c r="P48" s="74" t="n">
        <f aca="false">L48*O48</f>
        <v>0</v>
      </c>
      <c r="Q48" s="59" t="n">
        <f aca="false">K48*1.1</f>
        <v>0.007447275</v>
      </c>
      <c r="R48" s="47" t="n">
        <f aca="false">L48*Q48</f>
        <v>0</v>
      </c>
      <c r="S48" s="50" t="n">
        <v>70</v>
      </c>
      <c r="T48" s="50" t="n">
        <v>70</v>
      </c>
      <c r="U48" s="50" t="n">
        <v>5</v>
      </c>
      <c r="V48" s="50" t="n">
        <v>12</v>
      </c>
      <c r="W48" s="50" t="n">
        <v>13</v>
      </c>
      <c r="X48" s="62" t="n">
        <v>156</v>
      </c>
      <c r="Y48" s="58" t="n">
        <f aca="false">L48*E48</f>
        <v>0</v>
      </c>
    </row>
    <row r="49" s="43" customFormat="true" ht="146.25" hidden="false" customHeight="true" outlineLevel="0" collapsed="false">
      <c r="A49" s="71" t="s">
        <v>74</v>
      </c>
      <c r="B49" s="115" t="n">
        <v>25</v>
      </c>
      <c r="C49" s="115" t="n">
        <v>144</v>
      </c>
      <c r="D49" s="54" t="n">
        <v>12.06</v>
      </c>
      <c r="E49" s="55" t="n">
        <f aca="false">D49*C49</f>
        <v>1736.64</v>
      </c>
      <c r="F49" s="116"/>
      <c r="G49" s="117" t="s">
        <v>29</v>
      </c>
      <c r="H49" s="87" t="n">
        <v>295</v>
      </c>
      <c r="I49" s="87" t="n">
        <v>255</v>
      </c>
      <c r="J49" s="87" t="n">
        <v>90</v>
      </c>
      <c r="K49" s="59" t="n">
        <f aca="false">H49*I49*J49/1000000000</f>
        <v>0.00677025</v>
      </c>
      <c r="L49" s="60"/>
      <c r="M49" s="61" t="n">
        <f aca="false">L49*K49</f>
        <v>0</v>
      </c>
      <c r="N49" s="61" t="n">
        <f aca="false">C49*B49/1000</f>
        <v>3.6</v>
      </c>
      <c r="O49" s="73" t="n">
        <f aca="false">N49*1.2</f>
        <v>4.32</v>
      </c>
      <c r="P49" s="74" t="n">
        <f aca="false">L49*O49</f>
        <v>0</v>
      </c>
      <c r="Q49" s="59" t="n">
        <f aca="false">K49*1.1</f>
        <v>0.007447275</v>
      </c>
      <c r="R49" s="47" t="n">
        <f aca="false">L49*Q49</f>
        <v>0</v>
      </c>
      <c r="S49" s="50" t="n">
        <v>70</v>
      </c>
      <c r="T49" s="50" t="n">
        <v>70</v>
      </c>
      <c r="U49" s="50" t="n">
        <v>5</v>
      </c>
      <c r="V49" s="50" t="n">
        <v>12</v>
      </c>
      <c r="W49" s="50" t="n">
        <v>13</v>
      </c>
      <c r="X49" s="62" t="n">
        <v>156</v>
      </c>
      <c r="Y49" s="58" t="n">
        <f aca="false">L49*E49</f>
        <v>0</v>
      </c>
    </row>
    <row r="50" s="43" customFormat="true" ht="147.75" hidden="false" customHeight="true" outlineLevel="0" collapsed="false">
      <c r="A50" s="71" t="s">
        <v>75</v>
      </c>
      <c r="B50" s="115" t="n">
        <v>25</v>
      </c>
      <c r="C50" s="115" t="n">
        <v>144</v>
      </c>
      <c r="D50" s="54" t="n">
        <v>16.53</v>
      </c>
      <c r="E50" s="55" t="n">
        <f aca="false">D50*C50</f>
        <v>2380.32</v>
      </c>
      <c r="F50" s="116"/>
      <c r="G50" s="117" t="s">
        <v>29</v>
      </c>
      <c r="H50" s="87" t="n">
        <v>295</v>
      </c>
      <c r="I50" s="87" t="n">
        <v>255</v>
      </c>
      <c r="J50" s="87" t="n">
        <v>90</v>
      </c>
      <c r="K50" s="59" t="n">
        <f aca="false">H50*I50*J50/1000000000</f>
        <v>0.00677025</v>
      </c>
      <c r="L50" s="60"/>
      <c r="M50" s="118" t="n">
        <f aca="false">L50*K50</f>
        <v>0</v>
      </c>
      <c r="N50" s="118" t="n">
        <f aca="false">C50*B50/1000</f>
        <v>3.6</v>
      </c>
      <c r="O50" s="61" t="n">
        <f aca="false">N50*1.2</f>
        <v>4.32</v>
      </c>
      <c r="P50" s="47" t="n">
        <f aca="false">L50*O50</f>
        <v>0</v>
      </c>
      <c r="Q50" s="59" t="n">
        <f aca="false">K50*1.1</f>
        <v>0.007447275</v>
      </c>
      <c r="R50" s="47" t="n">
        <f aca="false">L50*Q50</f>
        <v>0</v>
      </c>
      <c r="S50" s="50" t="n">
        <v>70</v>
      </c>
      <c r="T50" s="50" t="n">
        <v>70</v>
      </c>
      <c r="U50" s="50" t="n">
        <v>5</v>
      </c>
      <c r="V50" s="49" t="n">
        <v>6</v>
      </c>
      <c r="W50" s="49" t="n">
        <v>14</v>
      </c>
      <c r="X50" s="119" t="n">
        <v>84</v>
      </c>
      <c r="Y50" s="58" t="n">
        <f aca="false">L50*E50</f>
        <v>0</v>
      </c>
    </row>
    <row r="51" s="43" customFormat="true" ht="144" hidden="false" customHeight="true" outlineLevel="0" collapsed="false">
      <c r="A51" s="120" t="s">
        <v>76</v>
      </c>
      <c r="B51" s="115" t="n">
        <v>25</v>
      </c>
      <c r="C51" s="115" t="n">
        <v>144</v>
      </c>
      <c r="D51" s="54" t="n">
        <v>16.53</v>
      </c>
      <c r="E51" s="55" t="n">
        <f aca="false">D51*C51</f>
        <v>2380.32</v>
      </c>
      <c r="F51" s="116"/>
      <c r="G51" s="117" t="s">
        <v>29</v>
      </c>
      <c r="H51" s="87" t="n">
        <v>295</v>
      </c>
      <c r="I51" s="87" t="n">
        <v>255</v>
      </c>
      <c r="J51" s="87" t="n">
        <v>90</v>
      </c>
      <c r="K51" s="59" t="n">
        <f aca="false">H51*I51*J51/1000000000</f>
        <v>0.00677025</v>
      </c>
      <c r="L51" s="60"/>
      <c r="M51" s="61" t="n">
        <f aca="false">L51*K51</f>
        <v>0</v>
      </c>
      <c r="N51" s="61" t="n">
        <f aca="false">C51*B51/1000</f>
        <v>3.6</v>
      </c>
      <c r="O51" s="73" t="n">
        <f aca="false">N51*1.2</f>
        <v>4.32</v>
      </c>
      <c r="P51" s="74" t="n">
        <f aca="false">L51*O51</f>
        <v>0</v>
      </c>
      <c r="Q51" s="59" t="n">
        <f aca="false">K51*1.1</f>
        <v>0.007447275</v>
      </c>
      <c r="R51" s="47" t="n">
        <f aca="false">L51*Q51</f>
        <v>0</v>
      </c>
      <c r="S51" s="50" t="n">
        <v>70</v>
      </c>
      <c r="T51" s="50" t="n">
        <v>70</v>
      </c>
      <c r="U51" s="50" t="n">
        <v>5</v>
      </c>
      <c r="V51" s="50" t="n">
        <v>12</v>
      </c>
      <c r="W51" s="50" t="n">
        <v>13</v>
      </c>
      <c r="X51" s="62" t="n">
        <v>156</v>
      </c>
      <c r="Y51" s="58" t="n">
        <f aca="false">L51*E51</f>
        <v>0</v>
      </c>
    </row>
    <row r="52" s="43" customFormat="true" ht="151.5" hidden="false" customHeight="true" outlineLevel="0" collapsed="false">
      <c r="A52" s="71" t="s">
        <v>77</v>
      </c>
      <c r="B52" s="115" t="n">
        <v>25</v>
      </c>
      <c r="C52" s="115" t="n">
        <v>144</v>
      </c>
      <c r="D52" s="54" t="n">
        <v>16.53</v>
      </c>
      <c r="E52" s="55" t="n">
        <f aca="false">D52*C52</f>
        <v>2380.32</v>
      </c>
      <c r="F52" s="116"/>
      <c r="G52" s="117" t="s">
        <v>29</v>
      </c>
      <c r="H52" s="87" t="n">
        <v>295</v>
      </c>
      <c r="I52" s="87" t="n">
        <v>255</v>
      </c>
      <c r="J52" s="87" t="n">
        <v>90</v>
      </c>
      <c r="K52" s="59" t="n">
        <f aca="false">H52*I52*J52/1000000000</f>
        <v>0.00677025</v>
      </c>
      <c r="L52" s="60"/>
      <c r="M52" s="61" t="n">
        <f aca="false">L52*K52</f>
        <v>0</v>
      </c>
      <c r="N52" s="61" t="n">
        <f aca="false">C52*B52/1000</f>
        <v>3.6</v>
      </c>
      <c r="O52" s="73" t="n">
        <f aca="false">N52*1.2</f>
        <v>4.32</v>
      </c>
      <c r="P52" s="74" t="n">
        <f aca="false">L52*O52</f>
        <v>0</v>
      </c>
      <c r="Q52" s="59" t="n">
        <f aca="false">K52*1.1</f>
        <v>0.007447275</v>
      </c>
      <c r="R52" s="47" t="n">
        <f aca="false">L52*Q52</f>
        <v>0</v>
      </c>
      <c r="S52" s="50" t="n">
        <v>70</v>
      </c>
      <c r="T52" s="50" t="n">
        <v>70</v>
      </c>
      <c r="U52" s="50" t="n">
        <v>5</v>
      </c>
      <c r="V52" s="50" t="n">
        <v>12</v>
      </c>
      <c r="W52" s="50" t="n">
        <v>13</v>
      </c>
      <c r="X52" s="62" t="n">
        <v>156</v>
      </c>
      <c r="Y52" s="58" t="n">
        <f aca="false">L52*E52</f>
        <v>0</v>
      </c>
    </row>
    <row r="53" s="79" customFormat="true" ht="146.25" hidden="false" customHeight="true" outlineLevel="0" collapsed="false">
      <c r="A53" s="71" t="s">
        <v>78</v>
      </c>
      <c r="B53" s="115" t="n">
        <v>25</v>
      </c>
      <c r="C53" s="115" t="n">
        <v>144</v>
      </c>
      <c r="D53" s="75" t="n">
        <v>20.19</v>
      </c>
      <c r="E53" s="55" t="n">
        <f aca="false">D53*C53</f>
        <v>2907.36</v>
      </c>
      <c r="F53" s="78"/>
      <c r="G53" s="117" t="s">
        <v>29</v>
      </c>
      <c r="H53" s="87" t="n">
        <v>295</v>
      </c>
      <c r="I53" s="87" t="n">
        <v>255</v>
      </c>
      <c r="J53" s="87" t="n">
        <v>90</v>
      </c>
      <c r="K53" s="59" t="n">
        <f aca="false">H53*I53*J53/1000000000</f>
        <v>0.00677025</v>
      </c>
      <c r="L53" s="60"/>
      <c r="M53" s="61" t="n">
        <f aca="false">L53*K53</f>
        <v>0</v>
      </c>
      <c r="N53" s="61" t="n">
        <f aca="false">C53*B53/1000</f>
        <v>3.6</v>
      </c>
      <c r="O53" s="73" t="n">
        <f aca="false">N53*1.2</f>
        <v>4.32</v>
      </c>
      <c r="P53" s="74" t="n">
        <f aca="false">L53*O53</f>
        <v>0</v>
      </c>
      <c r="Q53" s="59" t="n">
        <f aca="false">K53*1.1</f>
        <v>0.007447275</v>
      </c>
      <c r="R53" s="47" t="n">
        <f aca="false">L53*Q53</f>
        <v>0</v>
      </c>
      <c r="S53" s="50" t="n">
        <v>70</v>
      </c>
      <c r="T53" s="50" t="n">
        <v>70</v>
      </c>
      <c r="U53" s="50" t="n">
        <v>5</v>
      </c>
      <c r="V53" s="50" t="n">
        <v>12</v>
      </c>
      <c r="W53" s="50" t="n">
        <v>13</v>
      </c>
      <c r="X53" s="62" t="n">
        <v>156</v>
      </c>
      <c r="Y53" s="58" t="n">
        <f aca="false">L53*E53</f>
        <v>0</v>
      </c>
    </row>
    <row r="54" s="43" customFormat="true" ht="168" hidden="false" customHeight="true" outlineLevel="0" collapsed="false">
      <c r="A54" s="105" t="s">
        <v>79</v>
      </c>
      <c r="B54" s="85" t="n">
        <v>30</v>
      </c>
      <c r="C54" s="85" t="n">
        <v>112</v>
      </c>
      <c r="D54" s="54" t="n">
        <v>12.93</v>
      </c>
      <c r="E54" s="55" t="n">
        <f aca="false">D54*C54</f>
        <v>1448.16</v>
      </c>
      <c r="F54" s="86"/>
      <c r="G54" s="47" t="s">
        <v>49</v>
      </c>
      <c r="H54" s="87" t="n">
        <v>315</v>
      </c>
      <c r="I54" s="87" t="n">
        <v>315</v>
      </c>
      <c r="J54" s="87" t="n">
        <v>275</v>
      </c>
      <c r="K54" s="59" t="n">
        <f aca="false">H54*I54*J54/1000000000</f>
        <v>0.027286875</v>
      </c>
      <c r="L54" s="60"/>
      <c r="M54" s="61" t="n">
        <f aca="false">L54*K54</f>
        <v>0</v>
      </c>
      <c r="N54" s="61" t="n">
        <f aca="false">C54*B54/1000</f>
        <v>3.36</v>
      </c>
      <c r="O54" s="61" t="n">
        <f aca="false">N54*1.2</f>
        <v>4.032</v>
      </c>
      <c r="P54" s="47" t="n">
        <f aca="false">L54*O54</f>
        <v>0</v>
      </c>
      <c r="Q54" s="59" t="n">
        <f aca="false">K54*1.1</f>
        <v>0.0300155625</v>
      </c>
      <c r="R54" s="47" t="n">
        <f aca="false">L54*Q54</f>
        <v>0</v>
      </c>
      <c r="S54" s="50"/>
      <c r="T54" s="50"/>
      <c r="U54" s="50"/>
      <c r="V54" s="50"/>
      <c r="W54" s="50"/>
      <c r="X54" s="62"/>
      <c r="Y54" s="58" t="n">
        <f aca="false">L54*E54</f>
        <v>0</v>
      </c>
    </row>
    <row r="55" s="43" customFormat="true" ht="144" hidden="false" customHeight="true" outlineLevel="0" collapsed="false">
      <c r="A55" s="71" t="s">
        <v>80</v>
      </c>
      <c r="B55" s="121" t="n">
        <v>30</v>
      </c>
      <c r="C55" s="121" t="n">
        <v>72</v>
      </c>
      <c r="D55" s="54" t="n">
        <v>18.83</v>
      </c>
      <c r="E55" s="55" t="n">
        <f aca="false">D55*C55</f>
        <v>1355.76</v>
      </c>
      <c r="F55" s="122"/>
      <c r="G55" s="123" t="s">
        <v>29</v>
      </c>
      <c r="H55" s="112" t="n">
        <v>390</v>
      </c>
      <c r="I55" s="112" t="n">
        <v>300</v>
      </c>
      <c r="J55" s="112" t="n">
        <v>110</v>
      </c>
      <c r="K55" s="59" t="n">
        <f aca="false">H55*I55*J55/1000000000</f>
        <v>0.01287</v>
      </c>
      <c r="L55" s="60"/>
      <c r="M55" s="61" t="n">
        <f aca="false">L55*K55</f>
        <v>0</v>
      </c>
      <c r="N55" s="61" t="n">
        <f aca="false">C55*B55/1000</f>
        <v>2.16</v>
      </c>
      <c r="O55" s="61" t="n">
        <f aca="false">N55*1.2</f>
        <v>2.592</v>
      </c>
      <c r="P55" s="47" t="n">
        <f aca="false">L55*O55</f>
        <v>0</v>
      </c>
      <c r="Q55" s="59" t="n">
        <f aca="false">K55*1.1</f>
        <v>0.014157</v>
      </c>
      <c r="R55" s="47" t="n">
        <f aca="false">L55*Q55</f>
        <v>0</v>
      </c>
      <c r="S55" s="124" t="n">
        <v>100</v>
      </c>
      <c r="T55" s="124" t="n">
        <v>48</v>
      </c>
      <c r="U55" s="124" t="n">
        <v>95</v>
      </c>
      <c r="V55" s="125" t="n">
        <v>6</v>
      </c>
      <c r="W55" s="125" t="n">
        <v>16</v>
      </c>
      <c r="X55" s="126" t="n">
        <v>96</v>
      </c>
      <c r="Y55" s="58" t="n">
        <f aca="false">L55*E55</f>
        <v>0</v>
      </c>
    </row>
    <row r="56" s="43" customFormat="true" ht="144" hidden="false" customHeight="true" outlineLevel="0" collapsed="false">
      <c r="A56" s="71" t="s">
        <v>81</v>
      </c>
      <c r="B56" s="121" t="n">
        <v>30</v>
      </c>
      <c r="C56" s="121" t="n">
        <v>72</v>
      </c>
      <c r="D56" s="54" t="n">
        <v>17.14</v>
      </c>
      <c r="E56" s="55" t="n">
        <f aca="false">D56*C56</f>
        <v>1234.08</v>
      </c>
      <c r="F56" s="122"/>
      <c r="G56" s="123" t="s">
        <v>29</v>
      </c>
      <c r="H56" s="112" t="n">
        <v>390</v>
      </c>
      <c r="I56" s="112" t="n">
        <v>300</v>
      </c>
      <c r="J56" s="112" t="n">
        <v>110</v>
      </c>
      <c r="K56" s="59" t="n">
        <f aca="false">H56*I56*J56/1000000000</f>
        <v>0.01287</v>
      </c>
      <c r="L56" s="60"/>
      <c r="M56" s="61" t="n">
        <f aca="false">L56*K56</f>
        <v>0</v>
      </c>
      <c r="N56" s="61" t="n">
        <f aca="false">C56*B56/1000</f>
        <v>2.16</v>
      </c>
      <c r="O56" s="61" t="n">
        <f aca="false">N56*1.2</f>
        <v>2.592</v>
      </c>
      <c r="P56" s="47" t="n">
        <f aca="false">L56*O56</f>
        <v>0</v>
      </c>
      <c r="Q56" s="59" t="n">
        <f aca="false">K56*1.1</f>
        <v>0.014157</v>
      </c>
      <c r="R56" s="47" t="n">
        <f aca="false">L56*Q56</f>
        <v>0</v>
      </c>
      <c r="S56" s="124" t="n">
        <v>100</v>
      </c>
      <c r="T56" s="124" t="n">
        <v>48</v>
      </c>
      <c r="U56" s="124" t="n">
        <v>95</v>
      </c>
      <c r="V56" s="125" t="n">
        <v>6</v>
      </c>
      <c r="W56" s="125" t="n">
        <v>16</v>
      </c>
      <c r="X56" s="126" t="n">
        <v>96</v>
      </c>
      <c r="Y56" s="58" t="n">
        <f aca="false">L56*E56</f>
        <v>0</v>
      </c>
    </row>
    <row r="57" s="129" customFormat="true" ht="146.25" hidden="false" customHeight="true" outlineLevel="0" collapsed="false">
      <c r="A57" s="83" t="s">
        <v>82</v>
      </c>
      <c r="B57" s="121" t="n">
        <v>30</v>
      </c>
      <c r="C57" s="121" t="n">
        <v>72</v>
      </c>
      <c r="D57" s="127" t="n">
        <v>18.83</v>
      </c>
      <c r="E57" s="55" t="n">
        <f aca="false">D57*C57</f>
        <v>1355.76</v>
      </c>
      <c r="F57" s="128"/>
      <c r="G57" s="123" t="s">
        <v>29</v>
      </c>
      <c r="H57" s="112" t="n">
        <v>390</v>
      </c>
      <c r="I57" s="112" t="n">
        <v>300</v>
      </c>
      <c r="J57" s="112" t="n">
        <v>110</v>
      </c>
      <c r="K57" s="59" t="n">
        <f aca="false">H57*I57*J57/1000000000</f>
        <v>0.01287</v>
      </c>
      <c r="L57" s="60"/>
      <c r="M57" s="61" t="n">
        <f aca="false">L57*K57</f>
        <v>0</v>
      </c>
      <c r="N57" s="61" t="n">
        <f aca="false">C57*B57/1000</f>
        <v>2.16</v>
      </c>
      <c r="O57" s="61" t="n">
        <f aca="false">N57*1.2</f>
        <v>2.592</v>
      </c>
      <c r="P57" s="47" t="n">
        <f aca="false">L57*O57</f>
        <v>0</v>
      </c>
      <c r="Q57" s="59" t="n">
        <f aca="false">K57*1.1</f>
        <v>0.014157</v>
      </c>
      <c r="R57" s="47" t="n">
        <f aca="false">L57*Q57</f>
        <v>0</v>
      </c>
      <c r="S57" s="124" t="n">
        <v>100</v>
      </c>
      <c r="T57" s="124" t="n">
        <v>48</v>
      </c>
      <c r="U57" s="124" t="n">
        <v>95</v>
      </c>
      <c r="V57" s="125" t="n">
        <v>6</v>
      </c>
      <c r="W57" s="125" t="n">
        <v>16</v>
      </c>
      <c r="X57" s="126" t="n">
        <v>96</v>
      </c>
      <c r="Y57" s="58" t="n">
        <f aca="false">L57*E57</f>
        <v>0</v>
      </c>
    </row>
    <row r="58" s="111" customFormat="true" ht="168" hidden="false" customHeight="true" outlineLevel="0" collapsed="false">
      <c r="A58" s="105" t="s">
        <v>83</v>
      </c>
      <c r="B58" s="108" t="n">
        <v>35</v>
      </c>
      <c r="C58" s="108" t="n">
        <v>96</v>
      </c>
      <c r="D58" s="110" t="n">
        <v>14.49</v>
      </c>
      <c r="E58" s="93" t="n">
        <f aca="false">D58*C58</f>
        <v>1391.04</v>
      </c>
      <c r="F58" s="109"/>
      <c r="G58" s="100" t="s">
        <v>49</v>
      </c>
      <c r="H58" s="96"/>
      <c r="I58" s="96"/>
      <c r="J58" s="96"/>
      <c r="K58" s="97"/>
      <c r="L58" s="98"/>
      <c r="M58" s="99"/>
      <c r="N58" s="99" t="n">
        <f aca="false">C58*B58/1000</f>
        <v>3.36</v>
      </c>
      <c r="O58" s="99" t="n">
        <f aca="false">N58*1.2</f>
        <v>4.032</v>
      </c>
      <c r="P58" s="100" t="n">
        <f aca="false">L58*O58</f>
        <v>0</v>
      </c>
      <c r="Q58" s="97"/>
      <c r="R58" s="100"/>
      <c r="S58" s="101"/>
      <c r="T58" s="101"/>
      <c r="U58" s="101"/>
      <c r="V58" s="101"/>
      <c r="W58" s="101"/>
      <c r="X58" s="102"/>
      <c r="Y58" s="103" t="n">
        <f aca="false">L58*E58</f>
        <v>0</v>
      </c>
      <c r="Z58" s="0"/>
      <c r="AA58" s="0"/>
      <c r="AB58" s="0"/>
    </row>
    <row r="59" s="43" customFormat="true" ht="162" hidden="false" customHeight="true" outlineLevel="0" collapsed="false">
      <c r="A59" s="71" t="s">
        <v>84</v>
      </c>
      <c r="B59" s="85" t="n">
        <v>35</v>
      </c>
      <c r="C59" s="85" t="n">
        <v>96</v>
      </c>
      <c r="D59" s="54" t="n">
        <v>14.49</v>
      </c>
      <c r="E59" s="55" t="n">
        <f aca="false">D59*C59</f>
        <v>1391.04</v>
      </c>
      <c r="F59" s="86"/>
      <c r="G59" s="47" t="s">
        <v>49</v>
      </c>
      <c r="H59" s="47" t="n">
        <v>415</v>
      </c>
      <c r="I59" s="47" t="n">
        <v>210</v>
      </c>
      <c r="J59" s="47" t="n">
        <v>320</v>
      </c>
      <c r="K59" s="59" t="n">
        <f aca="false">H59*I59*J59/1000000000</f>
        <v>0.027888</v>
      </c>
      <c r="L59" s="60"/>
      <c r="M59" s="61" t="n">
        <f aca="false">L59*K59</f>
        <v>0</v>
      </c>
      <c r="N59" s="61" t="n">
        <f aca="false">C59*B59/1000</f>
        <v>3.36</v>
      </c>
      <c r="O59" s="61" t="n">
        <f aca="false">N59*1.2</f>
        <v>4.032</v>
      </c>
      <c r="P59" s="47" t="n">
        <f aca="false">L59*O59</f>
        <v>0</v>
      </c>
      <c r="Q59" s="59" t="n">
        <f aca="false">K59*1.1</f>
        <v>0.0306768</v>
      </c>
      <c r="R59" s="47" t="n">
        <f aca="false">L59*Q59</f>
        <v>0</v>
      </c>
      <c r="S59" s="50" t="n">
        <v>50</v>
      </c>
      <c r="T59" s="50" t="n">
        <v>50</v>
      </c>
      <c r="U59" s="50" t="n">
        <v>85</v>
      </c>
      <c r="V59" s="50"/>
      <c r="W59" s="50"/>
      <c r="X59" s="62"/>
      <c r="Y59" s="58" t="n">
        <f aca="false">L59*E59</f>
        <v>0</v>
      </c>
    </row>
    <row r="60" s="43" customFormat="true" ht="149.25" hidden="false" customHeight="true" outlineLevel="0" collapsed="false">
      <c r="A60" s="71" t="s">
        <v>85</v>
      </c>
      <c r="B60" s="85" t="n">
        <v>35</v>
      </c>
      <c r="C60" s="85" t="n">
        <v>96</v>
      </c>
      <c r="D60" s="54" t="n">
        <v>14.49</v>
      </c>
      <c r="E60" s="55" t="n">
        <f aca="false">D60*C60</f>
        <v>1391.04</v>
      </c>
      <c r="F60" s="86"/>
      <c r="G60" s="47" t="s">
        <v>49</v>
      </c>
      <c r="H60" s="47" t="n">
        <v>415</v>
      </c>
      <c r="I60" s="47" t="n">
        <v>210</v>
      </c>
      <c r="J60" s="47" t="n">
        <v>320</v>
      </c>
      <c r="K60" s="61" t="n">
        <f aca="false">H60*I60*J60/1000000000</f>
        <v>0.027888</v>
      </c>
      <c r="L60" s="60"/>
      <c r="M60" s="61" t="n">
        <f aca="false">L60*K60</f>
        <v>0</v>
      </c>
      <c r="N60" s="61" t="n">
        <f aca="false">C60*B60/1000</f>
        <v>3.36</v>
      </c>
      <c r="O60" s="61" t="n">
        <f aca="false">N60*1.2</f>
        <v>4.032</v>
      </c>
      <c r="P60" s="47" t="n">
        <f aca="false">L60*O60</f>
        <v>0</v>
      </c>
      <c r="Q60" s="59" t="n">
        <f aca="false">K60*1.1</f>
        <v>0.0306768</v>
      </c>
      <c r="R60" s="47" t="n">
        <f aca="false">L60*Q60</f>
        <v>0</v>
      </c>
      <c r="S60" s="50" t="n">
        <v>50</v>
      </c>
      <c r="T60" s="50" t="n">
        <v>50</v>
      </c>
      <c r="U60" s="50" t="n">
        <v>85</v>
      </c>
      <c r="V60" s="50"/>
      <c r="W60" s="50"/>
      <c r="X60" s="62"/>
      <c r="Y60" s="58" t="n">
        <f aca="false">L60*E60</f>
        <v>0</v>
      </c>
    </row>
    <row r="61" s="43" customFormat="true" ht="164.25" hidden="false" customHeight="true" outlineLevel="0" collapsed="false">
      <c r="A61" s="105" t="s">
        <v>86</v>
      </c>
      <c r="B61" s="85" t="n">
        <v>40</v>
      </c>
      <c r="C61" s="85" t="n">
        <v>48</v>
      </c>
      <c r="D61" s="54" t="n">
        <v>52.32</v>
      </c>
      <c r="E61" s="55" t="n">
        <f aca="false">D61*C61</f>
        <v>2511.36</v>
      </c>
      <c r="F61" s="130"/>
      <c r="G61" s="47" t="s">
        <v>49</v>
      </c>
      <c r="H61" s="87" t="n">
        <v>310</v>
      </c>
      <c r="I61" s="87" t="n">
        <v>310</v>
      </c>
      <c r="J61" s="87" t="n">
        <v>255</v>
      </c>
      <c r="K61" s="59" t="n">
        <f aca="false">H61*I61*J61/1000000000</f>
        <v>0.0245055</v>
      </c>
      <c r="L61" s="60"/>
      <c r="M61" s="61" t="n">
        <f aca="false">L61*K61</f>
        <v>0</v>
      </c>
      <c r="N61" s="61" t="n">
        <f aca="false">C61*B61/1000</f>
        <v>1.92</v>
      </c>
      <c r="O61" s="61" t="n">
        <f aca="false">N61*1.2</f>
        <v>2.304</v>
      </c>
      <c r="P61" s="47" t="n">
        <f aca="false">L61*O61</f>
        <v>0</v>
      </c>
      <c r="Q61" s="59" t="n">
        <f aca="false">K61*1.1</f>
        <v>0.02695605</v>
      </c>
      <c r="R61" s="47" t="n">
        <f aca="false">L61*Q61</f>
        <v>0</v>
      </c>
      <c r="S61" s="50" t="n">
        <v>70</v>
      </c>
      <c r="T61" s="50" t="n">
        <v>70</v>
      </c>
      <c r="U61" s="50" t="n">
        <v>75</v>
      </c>
      <c r="V61" s="50"/>
      <c r="W61" s="50"/>
      <c r="X61" s="62"/>
      <c r="Y61" s="58" t="n">
        <f aca="false">L61*E61</f>
        <v>0</v>
      </c>
    </row>
    <row r="62" s="111" customFormat="true" ht="149.25" hidden="false" customHeight="true" outlineLevel="0" collapsed="false">
      <c r="A62" s="105" t="s">
        <v>87</v>
      </c>
      <c r="B62" s="108" t="n">
        <v>40</v>
      </c>
      <c r="C62" s="108" t="n">
        <v>48</v>
      </c>
      <c r="D62" s="92" t="n">
        <v>19.51</v>
      </c>
      <c r="E62" s="93" t="n">
        <f aca="false">D62*C62</f>
        <v>936.48</v>
      </c>
      <c r="F62" s="109"/>
      <c r="G62" s="100" t="s">
        <v>49</v>
      </c>
      <c r="H62" s="100" t="n">
        <v>355</v>
      </c>
      <c r="I62" s="100" t="n">
        <v>205</v>
      </c>
      <c r="J62" s="100" t="n">
        <v>325</v>
      </c>
      <c r="K62" s="99" t="n">
        <f aca="false">J62*I62*H62/1000000000</f>
        <v>0.023651875</v>
      </c>
      <c r="L62" s="98"/>
      <c r="M62" s="99" t="n">
        <f aca="false">L62*K62</f>
        <v>0</v>
      </c>
      <c r="N62" s="99" t="n">
        <f aca="false">C62*B62/1000</f>
        <v>1.92</v>
      </c>
      <c r="O62" s="99" t="n">
        <f aca="false">N62*1.2</f>
        <v>2.304</v>
      </c>
      <c r="P62" s="100" t="n">
        <f aca="false">L62*O62</f>
        <v>0</v>
      </c>
      <c r="Q62" s="97" t="n">
        <f aca="false">K62*1.1</f>
        <v>0.0260170625</v>
      </c>
      <c r="R62" s="100" t="n">
        <f aca="false">L62*Q62</f>
        <v>0</v>
      </c>
      <c r="S62" s="101" t="n">
        <v>42</v>
      </c>
      <c r="T62" s="101" t="n">
        <v>25</v>
      </c>
      <c r="U62" s="101" t="n">
        <v>140</v>
      </c>
      <c r="V62" s="101"/>
      <c r="W62" s="101"/>
      <c r="X62" s="102"/>
      <c r="Y62" s="103" t="n">
        <f aca="false">L62*E62</f>
        <v>0</v>
      </c>
      <c r="Z62" s="0"/>
      <c r="AA62" s="0"/>
      <c r="AB62" s="0"/>
    </row>
    <row r="63" customFormat="false" ht="142.5" hidden="false" customHeight="true" outlineLevel="0" collapsed="false">
      <c r="A63" s="105" t="s">
        <v>88</v>
      </c>
      <c r="B63" s="85" t="n">
        <v>40</v>
      </c>
      <c r="C63" s="85" t="n">
        <v>80</v>
      </c>
      <c r="D63" s="53" t="n">
        <v>12.9</v>
      </c>
      <c r="E63" s="55" t="n">
        <f aca="false">D63*C63</f>
        <v>1032</v>
      </c>
      <c r="F63" s="86"/>
      <c r="G63" s="47" t="s">
        <v>49</v>
      </c>
      <c r="H63" s="47" t="n">
        <v>355</v>
      </c>
      <c r="I63" s="47" t="n">
        <v>205</v>
      </c>
      <c r="J63" s="47" t="n">
        <v>325</v>
      </c>
      <c r="K63" s="61" t="n">
        <f aca="false">J63*I63*H63/1000000000</f>
        <v>0.023651875</v>
      </c>
      <c r="L63" s="60"/>
      <c r="M63" s="61" t="n">
        <f aca="false">L63*K63</f>
        <v>0</v>
      </c>
      <c r="N63" s="61" t="n">
        <f aca="false">C63*B63/1000</f>
        <v>3.2</v>
      </c>
      <c r="O63" s="61" t="n">
        <f aca="false">N63*1.2</f>
        <v>3.84</v>
      </c>
      <c r="P63" s="47" t="n">
        <f aca="false">L63*O63</f>
        <v>0</v>
      </c>
      <c r="Q63" s="59" t="n">
        <f aca="false">K63*1.1</f>
        <v>0.0260170625</v>
      </c>
      <c r="R63" s="47" t="n">
        <f aca="false">L63*Q63</f>
        <v>0</v>
      </c>
      <c r="S63" s="50" t="n">
        <v>42</v>
      </c>
      <c r="T63" s="50" t="n">
        <v>25</v>
      </c>
      <c r="U63" s="50" t="n">
        <v>140</v>
      </c>
      <c r="V63" s="50"/>
      <c r="W63" s="50"/>
      <c r="X63" s="62"/>
      <c r="Y63" s="58" t="n">
        <f aca="false">L63*E63</f>
        <v>0</v>
      </c>
    </row>
    <row r="64" s="43" customFormat="true" ht="134.25" hidden="false" customHeight="true" outlineLevel="0" collapsed="false">
      <c r="A64" s="105" t="s">
        <v>89</v>
      </c>
      <c r="B64" s="85" t="n">
        <v>40</v>
      </c>
      <c r="C64" s="85" t="n">
        <v>80</v>
      </c>
      <c r="D64" s="54" t="n">
        <v>12.6</v>
      </c>
      <c r="E64" s="55" t="n">
        <f aca="false">D64*C64</f>
        <v>1008</v>
      </c>
      <c r="F64" s="86"/>
      <c r="G64" s="47" t="s">
        <v>49</v>
      </c>
      <c r="H64" s="47" t="n">
        <v>375</v>
      </c>
      <c r="I64" s="47" t="n">
        <v>190</v>
      </c>
      <c r="J64" s="47" t="n">
        <v>295</v>
      </c>
      <c r="K64" s="61" t="n">
        <f aca="false">J64*I64*H64/1000000000</f>
        <v>0.02101875</v>
      </c>
      <c r="L64" s="60"/>
      <c r="M64" s="61" t="n">
        <f aca="false">L64*K64</f>
        <v>0</v>
      </c>
      <c r="N64" s="61" t="n">
        <f aca="false">C64*B64/1000</f>
        <v>3.2</v>
      </c>
      <c r="O64" s="61" t="n">
        <f aca="false">N64*1.2</f>
        <v>3.84</v>
      </c>
      <c r="P64" s="47" t="n">
        <f aca="false">L64*O64</f>
        <v>0</v>
      </c>
      <c r="Q64" s="59" t="n">
        <f aca="false">K64*1.1</f>
        <v>0.023120625</v>
      </c>
      <c r="R64" s="47" t="n">
        <f aca="false">L64*Q64</f>
        <v>0</v>
      </c>
      <c r="S64" s="50" t="n">
        <v>40</v>
      </c>
      <c r="T64" s="50" t="n">
        <v>40</v>
      </c>
      <c r="U64" s="50" t="n">
        <v>130</v>
      </c>
      <c r="V64" s="50"/>
      <c r="W64" s="50"/>
      <c r="X64" s="62"/>
      <c r="Y64" s="58" t="n">
        <f aca="false">L64*E64</f>
        <v>0</v>
      </c>
    </row>
    <row r="65" customFormat="false" ht="138.75" hidden="false" customHeight="true" outlineLevel="0" collapsed="false">
      <c r="A65" s="105" t="s">
        <v>90</v>
      </c>
      <c r="B65" s="85" t="n">
        <v>40</v>
      </c>
      <c r="C65" s="85" t="n">
        <v>96</v>
      </c>
      <c r="D65" s="53" t="n">
        <v>13.25</v>
      </c>
      <c r="E65" s="55" t="n">
        <f aca="false">D65*C65</f>
        <v>1272</v>
      </c>
      <c r="F65" s="86"/>
      <c r="G65" s="47" t="s">
        <v>49</v>
      </c>
      <c r="H65" s="47" t="n">
        <v>500</v>
      </c>
      <c r="I65" s="47" t="n">
        <v>170</v>
      </c>
      <c r="J65" s="47" t="n">
        <v>280</v>
      </c>
      <c r="K65" s="61" t="n">
        <f aca="false">J65*I65*H65/1000000000</f>
        <v>0.0238</v>
      </c>
      <c r="L65" s="60"/>
      <c r="M65" s="61" t="n">
        <f aca="false">L65*K65</f>
        <v>0</v>
      </c>
      <c r="N65" s="61" t="n">
        <f aca="false">C65*B65/1000</f>
        <v>3.84</v>
      </c>
      <c r="O65" s="61" t="n">
        <f aca="false">N65*1.2</f>
        <v>4.608</v>
      </c>
      <c r="P65" s="47" t="n">
        <f aca="false">L65*O65</f>
        <v>0</v>
      </c>
      <c r="Q65" s="59" t="n">
        <f aca="false">K65*1.1</f>
        <v>0.02618</v>
      </c>
      <c r="R65" s="47" t="n">
        <f aca="false">L65*Q65</f>
        <v>0</v>
      </c>
      <c r="S65" s="50" t="n">
        <v>35</v>
      </c>
      <c r="T65" s="50" t="n">
        <v>35</v>
      </c>
      <c r="U65" s="50" t="n">
        <v>125</v>
      </c>
      <c r="V65" s="50"/>
      <c r="W65" s="50"/>
      <c r="X65" s="62"/>
      <c r="Y65" s="58" t="n">
        <f aca="false">L65*E65</f>
        <v>0</v>
      </c>
    </row>
    <row r="66" s="43" customFormat="true" ht="125.25" hidden="false" customHeight="true" outlineLevel="0" collapsed="false">
      <c r="A66" s="105" t="s">
        <v>91</v>
      </c>
      <c r="B66" s="85" t="n">
        <v>50</v>
      </c>
      <c r="C66" s="85" t="n">
        <v>72</v>
      </c>
      <c r="D66" s="54" t="n">
        <v>21</v>
      </c>
      <c r="E66" s="55" t="n">
        <f aca="false">D66*C66</f>
        <v>1512</v>
      </c>
      <c r="F66" s="86"/>
      <c r="G66" s="47" t="s">
        <v>49</v>
      </c>
      <c r="H66" s="87" t="n">
        <v>475</v>
      </c>
      <c r="I66" s="87" t="n">
        <v>310</v>
      </c>
      <c r="J66" s="87" t="n">
        <v>380</v>
      </c>
      <c r="K66" s="61" t="n">
        <f aca="false">J66*I66*H66/1000000000</f>
        <v>0.055955</v>
      </c>
      <c r="L66" s="60"/>
      <c r="M66" s="61" t="n">
        <f aca="false">L66*K66</f>
        <v>0</v>
      </c>
      <c r="N66" s="61" t="n">
        <f aca="false">C66*B66/1000</f>
        <v>3.6</v>
      </c>
      <c r="O66" s="61" t="n">
        <f aca="false">N66*1.2</f>
        <v>4.32</v>
      </c>
      <c r="P66" s="47" t="n">
        <f aca="false">L66*O66</f>
        <v>0</v>
      </c>
      <c r="Q66" s="59" t="n">
        <f aca="false">K66*1.1</f>
        <v>0.0615505</v>
      </c>
      <c r="R66" s="47" t="n">
        <f aca="false">L66*Q66</f>
        <v>0</v>
      </c>
      <c r="S66" s="50" t="n">
        <v>60</v>
      </c>
      <c r="T66" s="50" t="n">
        <v>60</v>
      </c>
      <c r="U66" s="50" t="n">
        <v>85</v>
      </c>
      <c r="V66" s="50" t="n">
        <v>8</v>
      </c>
      <c r="W66" s="50" t="n">
        <v>6</v>
      </c>
      <c r="X66" s="62" t="n">
        <v>48</v>
      </c>
      <c r="Y66" s="58" t="n">
        <f aca="false">L66*E66</f>
        <v>0</v>
      </c>
    </row>
    <row r="67" s="111" customFormat="true" ht="149.25" hidden="false" customHeight="true" outlineLevel="0" collapsed="false">
      <c r="A67" s="105" t="s">
        <v>92</v>
      </c>
      <c r="B67" s="108" t="n">
        <v>40</v>
      </c>
      <c r="C67" s="108" t="n">
        <v>72</v>
      </c>
      <c r="D67" s="92" t="n">
        <v>19.09</v>
      </c>
      <c r="E67" s="93" t="n">
        <f aca="false">D67*C67</f>
        <v>1374.48</v>
      </c>
      <c r="F67" s="109"/>
      <c r="G67" s="100" t="s">
        <v>49</v>
      </c>
      <c r="H67" s="100" t="n">
        <v>355</v>
      </c>
      <c r="I67" s="100" t="n">
        <v>205</v>
      </c>
      <c r="J67" s="100" t="n">
        <v>325</v>
      </c>
      <c r="K67" s="99" t="n">
        <f aca="false">J67*I67*H67/1000000000</f>
        <v>0.023651875</v>
      </c>
      <c r="L67" s="98"/>
      <c r="M67" s="99" t="n">
        <f aca="false">L67*K67</f>
        <v>0</v>
      </c>
      <c r="N67" s="99" t="n">
        <f aca="false">C67*B67/1000</f>
        <v>2.88</v>
      </c>
      <c r="O67" s="99" t="n">
        <f aca="false">N67*1.2</f>
        <v>3.456</v>
      </c>
      <c r="P67" s="100" t="n">
        <f aca="false">L67*O67</f>
        <v>0</v>
      </c>
      <c r="Q67" s="97" t="n">
        <f aca="false">K67*1.1</f>
        <v>0.0260170625</v>
      </c>
      <c r="R67" s="100" t="n">
        <f aca="false">L67*Q67</f>
        <v>0</v>
      </c>
      <c r="S67" s="101" t="n">
        <v>42</v>
      </c>
      <c r="T67" s="101" t="n">
        <v>25</v>
      </c>
      <c r="U67" s="101" t="n">
        <v>140</v>
      </c>
      <c r="V67" s="101"/>
      <c r="W67" s="101"/>
      <c r="X67" s="102"/>
      <c r="Y67" s="103" t="n">
        <f aca="false">L67*E67</f>
        <v>0</v>
      </c>
      <c r="Z67" s="0"/>
      <c r="AA67" s="0"/>
      <c r="AB67" s="0"/>
    </row>
    <row r="68" s="43" customFormat="true" ht="159" hidden="false" customHeight="true" outlineLevel="0" collapsed="false">
      <c r="A68" s="105" t="s">
        <v>93</v>
      </c>
      <c r="B68" s="85" t="n">
        <v>60</v>
      </c>
      <c r="C68" s="85" t="n">
        <v>96</v>
      </c>
      <c r="D68" s="54" t="n">
        <v>16.73</v>
      </c>
      <c r="E68" s="55" t="n">
        <f aca="false">D68*C68</f>
        <v>1606.08</v>
      </c>
      <c r="F68" s="86"/>
      <c r="G68" s="47" t="s">
        <v>49</v>
      </c>
      <c r="H68" s="87" t="n">
        <v>340</v>
      </c>
      <c r="I68" s="87" t="n">
        <v>270</v>
      </c>
      <c r="J68" s="87" t="n">
        <v>395</v>
      </c>
      <c r="K68" s="61" t="n">
        <f aca="false">J68*I68*H68/1000000000</f>
        <v>0.036261</v>
      </c>
      <c r="L68" s="60"/>
      <c r="M68" s="61" t="n">
        <f aca="false">L68*K68</f>
        <v>0</v>
      </c>
      <c r="N68" s="61" t="n">
        <f aca="false">C68*B68/1000</f>
        <v>5.76</v>
      </c>
      <c r="O68" s="61" t="n">
        <f aca="false">N68*1.2</f>
        <v>6.912</v>
      </c>
      <c r="P68" s="47" t="n">
        <f aca="false">L68*O68</f>
        <v>0</v>
      </c>
      <c r="Q68" s="59" t="n">
        <f aca="false">K68*1.1</f>
        <v>0.0398871</v>
      </c>
      <c r="R68" s="47" t="n">
        <f aca="false">L68*Q68</f>
        <v>0</v>
      </c>
      <c r="S68" s="50" t="n">
        <v>55</v>
      </c>
      <c r="T68" s="50" t="n">
        <v>35</v>
      </c>
      <c r="U68" s="50" t="n">
        <v>185</v>
      </c>
      <c r="V68" s="50"/>
      <c r="W68" s="50"/>
      <c r="X68" s="62"/>
      <c r="Y68" s="58" t="n">
        <f aca="false">L68*E68</f>
        <v>0</v>
      </c>
    </row>
    <row r="69" s="111" customFormat="true" ht="159" hidden="false" customHeight="true" outlineLevel="0" collapsed="false">
      <c r="A69" s="105" t="s">
        <v>94</v>
      </c>
      <c r="B69" s="108" t="n">
        <v>60</v>
      </c>
      <c r="C69" s="108" t="n">
        <v>96</v>
      </c>
      <c r="D69" s="110" t="n">
        <v>19.15</v>
      </c>
      <c r="E69" s="93" t="n">
        <f aca="false">D69*C69</f>
        <v>1838.4</v>
      </c>
      <c r="F69" s="109"/>
      <c r="G69" s="100" t="s">
        <v>49</v>
      </c>
      <c r="H69" s="96" t="n">
        <v>340</v>
      </c>
      <c r="I69" s="96" t="n">
        <v>270</v>
      </c>
      <c r="J69" s="96" t="n">
        <v>395</v>
      </c>
      <c r="K69" s="99" t="n">
        <f aca="false">J69*I69*H69/1000000000</f>
        <v>0.036261</v>
      </c>
      <c r="L69" s="98"/>
      <c r="M69" s="99" t="n">
        <f aca="false">L69*K69</f>
        <v>0</v>
      </c>
      <c r="N69" s="99" t="n">
        <f aca="false">C69*B69/1000</f>
        <v>5.76</v>
      </c>
      <c r="O69" s="99" t="n">
        <f aca="false">N69*1.2</f>
        <v>6.912</v>
      </c>
      <c r="P69" s="100" t="n">
        <f aca="false">L69*O69</f>
        <v>0</v>
      </c>
      <c r="Q69" s="97" t="n">
        <f aca="false">K69*1.1</f>
        <v>0.0398871</v>
      </c>
      <c r="R69" s="100" t="n">
        <f aca="false">L69*Q69</f>
        <v>0</v>
      </c>
      <c r="S69" s="101" t="n">
        <v>55</v>
      </c>
      <c r="T69" s="101" t="n">
        <v>35</v>
      </c>
      <c r="U69" s="101" t="n">
        <v>185</v>
      </c>
      <c r="V69" s="101"/>
      <c r="W69" s="101"/>
      <c r="X69" s="102"/>
      <c r="Y69" s="103" t="n">
        <f aca="false">L69*E69</f>
        <v>0</v>
      </c>
      <c r="Z69" s="0"/>
      <c r="AA69" s="0"/>
      <c r="AB69" s="0"/>
    </row>
    <row r="70" s="111" customFormat="true" ht="150.75" hidden="false" customHeight="true" outlineLevel="0" collapsed="false">
      <c r="A70" s="105" t="s">
        <v>95</v>
      </c>
      <c r="B70" s="108" t="n">
        <v>60</v>
      </c>
      <c r="C70" s="108" t="n">
        <v>96</v>
      </c>
      <c r="D70" s="110" t="n">
        <v>19.15</v>
      </c>
      <c r="E70" s="93" t="n">
        <f aca="false">D70*C70</f>
        <v>1838.4</v>
      </c>
      <c r="F70" s="109"/>
      <c r="G70" s="100" t="s">
        <v>49</v>
      </c>
      <c r="H70" s="96" t="n">
        <v>340</v>
      </c>
      <c r="I70" s="96" t="n">
        <v>270</v>
      </c>
      <c r="J70" s="96" t="n">
        <v>395</v>
      </c>
      <c r="K70" s="99" t="n">
        <f aca="false">J70*I70*H70/1000000000</f>
        <v>0.036261</v>
      </c>
      <c r="L70" s="98"/>
      <c r="M70" s="99" t="n">
        <f aca="false">L70*K70</f>
        <v>0</v>
      </c>
      <c r="N70" s="99" t="n">
        <f aca="false">C70*B70/1000</f>
        <v>5.76</v>
      </c>
      <c r="O70" s="99" t="n">
        <f aca="false">N70*1.2</f>
        <v>6.912</v>
      </c>
      <c r="P70" s="100" t="n">
        <f aca="false">L70*O70</f>
        <v>0</v>
      </c>
      <c r="Q70" s="97" t="n">
        <f aca="false">K70*1.1</f>
        <v>0.0398871</v>
      </c>
      <c r="R70" s="100" t="n">
        <f aca="false">L70*Q70</f>
        <v>0</v>
      </c>
      <c r="S70" s="101" t="n">
        <v>55</v>
      </c>
      <c r="T70" s="101" t="n">
        <v>35</v>
      </c>
      <c r="U70" s="101" t="n">
        <v>185</v>
      </c>
      <c r="V70" s="101"/>
      <c r="W70" s="101"/>
      <c r="X70" s="102"/>
      <c r="Y70" s="103" t="n">
        <f aca="false">L70*E70</f>
        <v>0</v>
      </c>
      <c r="Z70" s="0"/>
      <c r="AA70" s="0"/>
      <c r="AB70" s="0"/>
    </row>
    <row r="71" s="43" customFormat="true" ht="159" hidden="false" customHeight="true" outlineLevel="0" collapsed="false">
      <c r="A71" s="131" t="s">
        <v>96</v>
      </c>
      <c r="B71" s="85" t="n">
        <v>60</v>
      </c>
      <c r="C71" s="85" t="n">
        <v>80</v>
      </c>
      <c r="D71" s="54" t="n">
        <v>16.73</v>
      </c>
      <c r="E71" s="55" t="n">
        <f aca="false">D71*C71</f>
        <v>1338.4</v>
      </c>
      <c r="F71" s="86"/>
      <c r="G71" s="132" t="s">
        <v>49</v>
      </c>
      <c r="H71" s="133" t="n">
        <v>464</v>
      </c>
      <c r="I71" s="133" t="n">
        <v>198</v>
      </c>
      <c r="J71" s="133" t="n">
        <v>345</v>
      </c>
      <c r="K71" s="61" t="n">
        <f aca="false">J71*I71*H71/1000000000</f>
        <v>0.03169584</v>
      </c>
      <c r="L71" s="60"/>
      <c r="M71" s="118" t="n">
        <f aca="false">L71*K71</f>
        <v>0</v>
      </c>
      <c r="N71" s="61" t="n">
        <f aca="false">C71*B71/1000</f>
        <v>4.8</v>
      </c>
      <c r="O71" s="61" t="n">
        <f aca="false">N71*1.2</f>
        <v>5.76</v>
      </c>
      <c r="P71" s="47" t="n">
        <f aca="false">L71*O71</f>
        <v>0</v>
      </c>
      <c r="Q71" s="59" t="n">
        <f aca="false">K71*1.1</f>
        <v>0.034865424</v>
      </c>
      <c r="R71" s="47" t="n">
        <f aca="false">L71*Q71</f>
        <v>0</v>
      </c>
      <c r="S71" s="50" t="n">
        <v>55</v>
      </c>
      <c r="T71" s="50" t="n">
        <v>60</v>
      </c>
      <c r="U71" s="50" t="n">
        <v>180</v>
      </c>
      <c r="V71" s="50"/>
      <c r="W71" s="50"/>
      <c r="X71" s="62"/>
      <c r="Y71" s="58" t="n">
        <f aca="false">L71*E71</f>
        <v>0</v>
      </c>
    </row>
    <row r="72" customFormat="false" ht="175.5" hidden="false" customHeight="true" outlineLevel="0" collapsed="false">
      <c r="A72" s="105" t="s">
        <v>97</v>
      </c>
      <c r="B72" s="134" t="n">
        <v>90</v>
      </c>
      <c r="C72" s="134" t="n">
        <v>64</v>
      </c>
      <c r="D72" s="53" t="n">
        <v>81.75</v>
      </c>
      <c r="E72" s="55" t="n">
        <f aca="false">D72*C72</f>
        <v>5232</v>
      </c>
      <c r="F72" s="106"/>
      <c r="G72" s="47" t="s">
        <v>49</v>
      </c>
      <c r="H72" s="135" t="n">
        <v>565</v>
      </c>
      <c r="I72" s="135" t="n">
        <v>365</v>
      </c>
      <c r="J72" s="136" t="n">
        <v>285</v>
      </c>
      <c r="K72" s="137" t="n">
        <f aca="false">H72*I72*J72/1000000000</f>
        <v>0.058774125</v>
      </c>
      <c r="L72" s="138"/>
      <c r="M72" s="118" t="n">
        <f aca="false">L72*K72</f>
        <v>0</v>
      </c>
      <c r="N72" s="73" t="n">
        <f aca="false">C72*B72/1000</f>
        <v>5.76</v>
      </c>
      <c r="O72" s="61" t="n">
        <f aca="false">N72*1.2</f>
        <v>6.912</v>
      </c>
      <c r="P72" s="47" t="n">
        <f aca="false">L72*O72</f>
        <v>0</v>
      </c>
      <c r="Q72" s="59" t="n">
        <f aca="false">K72*1.1</f>
        <v>0.0646515375</v>
      </c>
      <c r="R72" s="47" t="n">
        <f aca="false">L72*Q72</f>
        <v>0</v>
      </c>
      <c r="S72" s="50" t="n">
        <v>83</v>
      </c>
      <c r="T72" s="50" t="n">
        <v>49</v>
      </c>
      <c r="U72" s="50" t="n">
        <v>110</v>
      </c>
      <c r="V72" s="49"/>
      <c r="W72" s="49"/>
      <c r="X72" s="119"/>
      <c r="Y72" s="58" t="n">
        <f aca="false">L72*E72</f>
        <v>0</v>
      </c>
    </row>
    <row r="73" customFormat="false" ht="128.25" hidden="false" customHeight="true" outlineLevel="0" collapsed="false">
      <c r="A73" s="105" t="s">
        <v>98</v>
      </c>
      <c r="B73" s="134" t="n">
        <v>90</v>
      </c>
      <c r="C73" s="134" t="n">
        <v>48</v>
      </c>
      <c r="D73" s="53" t="n">
        <v>30.42</v>
      </c>
      <c r="E73" s="55" t="n">
        <f aca="false">D73*C73</f>
        <v>1460.16</v>
      </c>
      <c r="F73" s="106"/>
      <c r="G73" s="47" t="s">
        <v>49</v>
      </c>
      <c r="H73" s="139" t="n">
        <v>560</v>
      </c>
      <c r="I73" s="139" t="n">
        <v>360</v>
      </c>
      <c r="J73" s="139" t="n">
        <v>285</v>
      </c>
      <c r="K73" s="140" t="n">
        <f aca="false">H73*I73*J73/1000000000</f>
        <v>0.057456</v>
      </c>
      <c r="L73" s="74"/>
      <c r="M73" s="73" t="n">
        <f aca="false">L73*K73</f>
        <v>0</v>
      </c>
      <c r="N73" s="73" t="n">
        <f aca="false">C73*B73/1000</f>
        <v>4.32</v>
      </c>
      <c r="O73" s="73" t="n">
        <f aca="false">N73*1.2</f>
        <v>5.184</v>
      </c>
      <c r="P73" s="74" t="n">
        <f aca="false">L73*O73</f>
        <v>0</v>
      </c>
      <c r="Q73" s="140" t="n">
        <f aca="false">K73*1.1</f>
        <v>0.0632016</v>
      </c>
      <c r="R73" s="140" t="n">
        <f aca="false">L73*Q73</f>
        <v>0</v>
      </c>
      <c r="S73" s="50" t="n">
        <v>80</v>
      </c>
      <c r="T73" s="50" t="n">
        <v>80</v>
      </c>
      <c r="U73" s="50" t="n">
        <v>130</v>
      </c>
      <c r="V73" s="141" t="n">
        <v>4</v>
      </c>
      <c r="W73" s="141" t="n">
        <v>5</v>
      </c>
      <c r="X73" s="142" t="n">
        <v>20</v>
      </c>
      <c r="Y73" s="58" t="n">
        <f aca="false">L73*E73</f>
        <v>0</v>
      </c>
    </row>
    <row r="74" s="43" customFormat="true" ht="129" hidden="false" customHeight="true" outlineLevel="0" collapsed="false">
      <c r="A74" s="105" t="s">
        <v>99</v>
      </c>
      <c r="B74" s="134" t="n">
        <v>90</v>
      </c>
      <c r="C74" s="134" t="n">
        <v>48</v>
      </c>
      <c r="D74" s="54" t="n">
        <v>30.42</v>
      </c>
      <c r="E74" s="55" t="n">
        <f aca="false">D74*C74</f>
        <v>1460.16</v>
      </c>
      <c r="F74" s="143"/>
      <c r="G74" s="47" t="s">
        <v>49</v>
      </c>
      <c r="H74" s="139" t="n">
        <v>560</v>
      </c>
      <c r="I74" s="139" t="n">
        <v>360</v>
      </c>
      <c r="J74" s="139" t="n">
        <v>285</v>
      </c>
      <c r="K74" s="140" t="n">
        <f aca="false">H74*I74*J74/1000000000</f>
        <v>0.057456</v>
      </c>
      <c r="L74" s="74"/>
      <c r="M74" s="73" t="n">
        <f aca="false">L74*K74</f>
        <v>0</v>
      </c>
      <c r="N74" s="73" t="n">
        <f aca="false">C74*B74/1000</f>
        <v>4.32</v>
      </c>
      <c r="O74" s="73" t="n">
        <f aca="false">N74*1.2</f>
        <v>5.184</v>
      </c>
      <c r="P74" s="74" t="n">
        <f aca="false">L74*O74</f>
        <v>0</v>
      </c>
      <c r="Q74" s="140" t="n">
        <f aca="false">K74*1.1</f>
        <v>0.0632016</v>
      </c>
      <c r="R74" s="140" t="n">
        <f aca="false">L74*Q74</f>
        <v>0</v>
      </c>
      <c r="S74" s="50" t="n">
        <v>80</v>
      </c>
      <c r="T74" s="50" t="n">
        <v>80</v>
      </c>
      <c r="U74" s="50" t="n">
        <v>130</v>
      </c>
      <c r="V74" s="141" t="n">
        <v>4</v>
      </c>
      <c r="W74" s="141" t="n">
        <v>5</v>
      </c>
      <c r="X74" s="142" t="n">
        <v>20</v>
      </c>
      <c r="Y74" s="58" t="n">
        <f aca="false">L74*E74</f>
        <v>0</v>
      </c>
    </row>
    <row r="75" s="43" customFormat="true" ht="173.25" hidden="false" customHeight="true" outlineLevel="0" collapsed="false">
      <c r="A75" s="105" t="s">
        <v>100</v>
      </c>
      <c r="B75" s="85" t="n">
        <v>100</v>
      </c>
      <c r="C75" s="85" t="n">
        <v>48</v>
      </c>
      <c r="D75" s="54" t="n">
        <v>80.96</v>
      </c>
      <c r="E75" s="55" t="n">
        <f aca="false">D75*C75</f>
        <v>3886.08</v>
      </c>
      <c r="F75" s="144"/>
      <c r="G75" s="47" t="s">
        <v>49</v>
      </c>
      <c r="H75" s="135" t="n">
        <v>565</v>
      </c>
      <c r="I75" s="135" t="n">
        <v>365</v>
      </c>
      <c r="J75" s="136" t="n">
        <v>285</v>
      </c>
      <c r="K75" s="59" t="n">
        <f aca="false">H75*I75*J75/1000000000</f>
        <v>0.058774125</v>
      </c>
      <c r="L75" s="145"/>
      <c r="M75" s="61" t="n">
        <f aca="false">L75*K75</f>
        <v>0</v>
      </c>
      <c r="N75" s="61" t="n">
        <f aca="false">C75*B75/1000</f>
        <v>4.8</v>
      </c>
      <c r="O75" s="61" t="n">
        <f aca="false">N75*1.2</f>
        <v>5.76</v>
      </c>
      <c r="P75" s="47" t="n">
        <f aca="false">L75*O75</f>
        <v>0</v>
      </c>
      <c r="Q75" s="59" t="n">
        <f aca="false">K75*1.1</f>
        <v>0.0646515375</v>
      </c>
      <c r="R75" s="47" t="n">
        <f aca="false">L75*Q75</f>
        <v>0</v>
      </c>
      <c r="S75" s="50" t="n">
        <v>80</v>
      </c>
      <c r="T75" s="50" t="n">
        <v>80</v>
      </c>
      <c r="U75" s="50" t="n">
        <v>121</v>
      </c>
      <c r="V75" s="50" t="n">
        <v>4</v>
      </c>
      <c r="W75" s="50" t="n">
        <v>6</v>
      </c>
      <c r="X75" s="62" t="n">
        <v>24</v>
      </c>
      <c r="Y75" s="58" t="n">
        <f aca="false">L75*E75</f>
        <v>0</v>
      </c>
    </row>
    <row r="76" s="43" customFormat="true" ht="173.25" hidden="false" customHeight="true" outlineLevel="0" collapsed="false">
      <c r="A76" s="105" t="s">
        <v>101</v>
      </c>
      <c r="B76" s="85" t="n">
        <v>100</v>
      </c>
      <c r="C76" s="85" t="n">
        <v>48</v>
      </c>
      <c r="D76" s="54" t="n">
        <v>80.96</v>
      </c>
      <c r="E76" s="55" t="n">
        <f aca="false">D76*C76</f>
        <v>3886.08</v>
      </c>
      <c r="F76" s="86"/>
      <c r="G76" s="47" t="s">
        <v>49</v>
      </c>
      <c r="H76" s="135" t="n">
        <v>565</v>
      </c>
      <c r="I76" s="135" t="n">
        <v>365</v>
      </c>
      <c r="J76" s="136" t="n">
        <v>285</v>
      </c>
      <c r="K76" s="59" t="n">
        <f aca="false">H76*I76*J76/1000000000</f>
        <v>0.058774125</v>
      </c>
      <c r="L76" s="145"/>
      <c r="M76" s="61" t="n">
        <f aca="false">L76*K76</f>
        <v>0</v>
      </c>
      <c r="N76" s="61" t="n">
        <f aca="false">C76*B76/1000</f>
        <v>4.8</v>
      </c>
      <c r="O76" s="61" t="n">
        <f aca="false">N76*1.2</f>
        <v>5.76</v>
      </c>
      <c r="P76" s="47" t="n">
        <f aca="false">L76*O76</f>
        <v>0</v>
      </c>
      <c r="Q76" s="59" t="n">
        <f aca="false">K76*1.1</f>
        <v>0.0646515375</v>
      </c>
      <c r="R76" s="47" t="n">
        <f aca="false">L76*Q76</f>
        <v>0</v>
      </c>
      <c r="S76" s="50" t="n">
        <v>80</v>
      </c>
      <c r="T76" s="50" t="n">
        <v>80</v>
      </c>
      <c r="U76" s="50" t="n">
        <v>121</v>
      </c>
      <c r="V76" s="50" t="n">
        <v>4</v>
      </c>
      <c r="W76" s="50" t="n">
        <v>6</v>
      </c>
      <c r="X76" s="62" t="n">
        <v>24</v>
      </c>
      <c r="Y76" s="58" t="n">
        <f aca="false">L76*E76</f>
        <v>0</v>
      </c>
    </row>
    <row r="77" customFormat="false" ht="167.25" hidden="false" customHeight="true" outlineLevel="0" collapsed="false">
      <c r="A77" s="71" t="s">
        <v>102</v>
      </c>
      <c r="B77" s="85" t="n">
        <v>100</v>
      </c>
      <c r="C77" s="85" t="n">
        <v>64</v>
      </c>
      <c r="D77" s="53" t="n">
        <v>46.9</v>
      </c>
      <c r="E77" s="55" t="n">
        <f aca="false">D77*C77</f>
        <v>3001.6</v>
      </c>
      <c r="F77" s="86"/>
      <c r="G77" s="47" t="s">
        <v>49</v>
      </c>
      <c r="H77" s="112" t="n">
        <v>660</v>
      </c>
      <c r="I77" s="112" t="n">
        <v>265</v>
      </c>
      <c r="J77" s="112" t="n">
        <v>350</v>
      </c>
      <c r="K77" s="59" t="n">
        <f aca="false">H77*I77*J77/1000000000</f>
        <v>0.061215</v>
      </c>
      <c r="L77" s="60"/>
      <c r="M77" s="61" t="n">
        <f aca="false">L77*K77</f>
        <v>0</v>
      </c>
      <c r="N77" s="61" t="n">
        <f aca="false">C77*B77/1000</f>
        <v>6.4</v>
      </c>
      <c r="O77" s="61" t="n">
        <f aca="false">N77*1.2</f>
        <v>7.68</v>
      </c>
      <c r="P77" s="47" t="n">
        <f aca="false">L77*O77</f>
        <v>0</v>
      </c>
      <c r="Q77" s="59" t="n">
        <f aca="false">K77*1.1</f>
        <v>0.0673365</v>
      </c>
      <c r="R77" s="47" t="n">
        <f aca="false">L77*Q77</f>
        <v>0</v>
      </c>
      <c r="S77" s="50" t="n">
        <v>80</v>
      </c>
      <c r="T77" s="50" t="n">
        <v>43</v>
      </c>
      <c r="U77" s="50" t="n">
        <v>165</v>
      </c>
      <c r="V77" s="50"/>
      <c r="W77" s="50"/>
      <c r="X77" s="62"/>
      <c r="Y77" s="58" t="n">
        <f aca="false">L77*E77</f>
        <v>0</v>
      </c>
    </row>
    <row r="78" s="43" customFormat="true" ht="162.75" hidden="false" customHeight="true" outlineLevel="0" collapsed="false">
      <c r="A78" s="146" t="s">
        <v>103</v>
      </c>
      <c r="B78" s="147" t="n">
        <v>120</v>
      </c>
      <c r="C78" s="147" t="n">
        <v>72</v>
      </c>
      <c r="D78" s="54" t="n">
        <v>36.78</v>
      </c>
      <c r="E78" s="148" t="n">
        <f aca="false">D78*C78</f>
        <v>2648.16</v>
      </c>
      <c r="F78" s="149"/>
      <c r="G78" s="47" t="s">
        <v>49</v>
      </c>
      <c r="H78" s="58" t="n">
        <v>530</v>
      </c>
      <c r="I78" s="58" t="n">
        <v>240</v>
      </c>
      <c r="J78" s="58" t="n">
        <v>390</v>
      </c>
      <c r="K78" s="59" t="n">
        <f aca="false">H78*I78*J78/1000000000</f>
        <v>0.049608</v>
      </c>
      <c r="L78" s="61"/>
      <c r="M78" s="61" t="n">
        <f aca="false">L78*K78</f>
        <v>0</v>
      </c>
      <c r="N78" s="61" t="n">
        <f aca="false">C78*B78/1000</f>
        <v>8.64</v>
      </c>
      <c r="O78" s="61" t="n">
        <f aca="false">N78*1.2</f>
        <v>10.368</v>
      </c>
      <c r="P78" s="47" t="n">
        <f aca="false">L78*O78</f>
        <v>0</v>
      </c>
      <c r="Q78" s="59" t="n">
        <f aca="false">K78*1.1</f>
        <v>0.0545688</v>
      </c>
      <c r="R78" s="47" t="n">
        <f aca="false">L78*Q78</f>
        <v>0</v>
      </c>
      <c r="S78" s="50" t="n">
        <v>60</v>
      </c>
      <c r="T78" s="50" t="n">
        <v>60</v>
      </c>
      <c r="U78" s="50" t="n">
        <v>180</v>
      </c>
      <c r="V78" s="50"/>
      <c r="W78" s="50"/>
      <c r="X78" s="150"/>
      <c r="Y78" s="58" t="n">
        <f aca="false">L78*E78</f>
        <v>0</v>
      </c>
    </row>
    <row r="79" s="43" customFormat="true" ht="21" hidden="false" customHeight="true" outlineLevel="0" collapsed="false">
      <c r="A79" s="151" t="s">
        <v>104</v>
      </c>
      <c r="B79" s="151"/>
      <c r="C79" s="151"/>
      <c r="D79" s="151"/>
      <c r="E79" s="151"/>
      <c r="F79" s="151"/>
      <c r="G79" s="58"/>
      <c r="H79" s="58"/>
      <c r="I79" s="58"/>
      <c r="J79" s="58"/>
      <c r="K79" s="152"/>
      <c r="L79" s="61"/>
      <c r="M79" s="61"/>
      <c r="N79" s="61"/>
      <c r="O79" s="61"/>
      <c r="P79" s="47"/>
      <c r="Q79" s="59"/>
      <c r="R79" s="47"/>
      <c r="S79" s="50"/>
      <c r="T79" s="50"/>
      <c r="U79" s="50"/>
      <c r="V79" s="50"/>
      <c r="W79" s="50"/>
      <c r="X79" s="150"/>
      <c r="Y79" s="58" t="n">
        <f aca="false">L79*E79</f>
        <v>0</v>
      </c>
    </row>
    <row r="80" customFormat="false" ht="137.25" hidden="false" customHeight="true" outlineLevel="0" collapsed="false">
      <c r="A80" s="153" t="s">
        <v>105</v>
      </c>
      <c r="B80" s="47" t="n">
        <v>24</v>
      </c>
      <c r="C80" s="47" t="n">
        <v>30</v>
      </c>
      <c r="D80" s="53" t="n">
        <v>40.13</v>
      </c>
      <c r="E80" s="55" t="n">
        <f aca="false">D80*C80</f>
        <v>1203.9</v>
      </c>
      <c r="F80" s="154"/>
      <c r="G80" s="47" t="s">
        <v>29</v>
      </c>
      <c r="H80" s="155" t="n">
        <v>265</v>
      </c>
      <c r="I80" s="155" t="n">
        <v>140</v>
      </c>
      <c r="J80" s="155" t="n">
        <v>160</v>
      </c>
      <c r="K80" s="59" t="n">
        <f aca="false">H80*I80*J80/1000000000</f>
        <v>0.005936</v>
      </c>
      <c r="L80" s="156"/>
      <c r="M80" s="61" t="n">
        <f aca="false">L80*K80</f>
        <v>0</v>
      </c>
      <c r="N80" s="61" t="n">
        <f aca="false">C80*B80/1000</f>
        <v>0.72</v>
      </c>
      <c r="O80" s="61" t="n">
        <f aca="false">N80*1.2</f>
        <v>0.864</v>
      </c>
      <c r="P80" s="47" t="n">
        <f aca="false">L80*O80</f>
        <v>0</v>
      </c>
      <c r="Q80" s="59" t="n">
        <f aca="false">K80*1.1</f>
        <v>0.0065296</v>
      </c>
      <c r="R80" s="47" t="n">
        <f aca="false">L80*Q80</f>
        <v>0</v>
      </c>
      <c r="S80" s="50"/>
      <c r="T80" s="50"/>
      <c r="U80" s="50"/>
      <c r="V80" s="50"/>
      <c r="W80" s="50"/>
      <c r="Y80" s="58" t="n">
        <f aca="false">L80*E80</f>
        <v>0</v>
      </c>
    </row>
    <row r="81" s="43" customFormat="true" ht="225" hidden="false" customHeight="true" outlineLevel="0" collapsed="false">
      <c r="A81" s="68" t="s">
        <v>106</v>
      </c>
      <c r="B81" s="85" t="n">
        <v>35</v>
      </c>
      <c r="C81" s="85" t="n">
        <v>30</v>
      </c>
      <c r="D81" s="54" t="n">
        <v>48.26</v>
      </c>
      <c r="E81" s="55" t="n">
        <f aca="false">D81*C81</f>
        <v>1447.8</v>
      </c>
      <c r="F81" s="130"/>
      <c r="G81" s="47" t="s">
        <v>29</v>
      </c>
      <c r="H81" s="112" t="n">
        <v>270</v>
      </c>
      <c r="I81" s="112" t="n">
        <v>220</v>
      </c>
      <c r="J81" s="112" t="n">
        <v>150</v>
      </c>
      <c r="K81" s="59" t="n">
        <f aca="false">H81*I81*J81/1000000000</f>
        <v>0.00891</v>
      </c>
      <c r="L81" s="60"/>
      <c r="M81" s="61" t="n">
        <f aca="false">L81*K81</f>
        <v>0</v>
      </c>
      <c r="N81" s="61" t="n">
        <f aca="false">C81*B81/1000</f>
        <v>1.05</v>
      </c>
      <c r="O81" s="61" t="n">
        <f aca="false">N81*1.2</f>
        <v>1.26</v>
      </c>
      <c r="P81" s="47" t="n">
        <f aca="false">L81*O81</f>
        <v>0</v>
      </c>
      <c r="Q81" s="59" t="n">
        <f aca="false">K81*1.1</f>
        <v>0.009801</v>
      </c>
      <c r="R81" s="47" t="n">
        <f aca="false">L81*Q81</f>
        <v>0</v>
      </c>
      <c r="S81" s="50" t="n">
        <v>262</v>
      </c>
      <c r="T81" s="50" t="n">
        <v>69</v>
      </c>
      <c r="U81" s="50" t="n">
        <v>12</v>
      </c>
      <c r="V81" s="50" t="n">
        <v>13</v>
      </c>
      <c r="W81" s="50" t="n">
        <v>12</v>
      </c>
      <c r="X81" s="62" t="n">
        <v>156</v>
      </c>
      <c r="Y81" s="58" t="n">
        <f aca="false">L81*E81</f>
        <v>0</v>
      </c>
    </row>
    <row r="82" s="43" customFormat="true" ht="225" hidden="false" customHeight="true" outlineLevel="0" collapsed="false">
      <c r="A82" s="68" t="s">
        <v>107</v>
      </c>
      <c r="B82" s="85" t="n">
        <v>35</v>
      </c>
      <c r="C82" s="85" t="n">
        <v>30</v>
      </c>
      <c r="D82" s="54" t="n">
        <v>48.26</v>
      </c>
      <c r="E82" s="55" t="n">
        <f aca="false">D82*C82</f>
        <v>1447.8</v>
      </c>
      <c r="F82" s="86"/>
      <c r="G82" s="47" t="s">
        <v>29</v>
      </c>
      <c r="H82" s="112" t="n">
        <v>270</v>
      </c>
      <c r="I82" s="112" t="n">
        <v>220</v>
      </c>
      <c r="J82" s="112" t="n">
        <v>150</v>
      </c>
      <c r="K82" s="59" t="n">
        <f aca="false">H82*I82*J82/1000000000</f>
        <v>0.00891</v>
      </c>
      <c r="L82" s="60"/>
      <c r="M82" s="61" t="n">
        <f aca="false">L82*K82</f>
        <v>0</v>
      </c>
      <c r="N82" s="61" t="n">
        <f aca="false">C82*B82/1000</f>
        <v>1.05</v>
      </c>
      <c r="O82" s="61" t="n">
        <f aca="false">N82*1.2</f>
        <v>1.26</v>
      </c>
      <c r="P82" s="47" t="n">
        <f aca="false">L82*O82</f>
        <v>0</v>
      </c>
      <c r="Q82" s="59" t="n">
        <f aca="false">K82*1.1</f>
        <v>0.009801</v>
      </c>
      <c r="R82" s="47" t="n">
        <f aca="false">L82*Q82</f>
        <v>0</v>
      </c>
      <c r="S82" s="50" t="n">
        <v>262</v>
      </c>
      <c r="T82" s="50" t="n">
        <v>69</v>
      </c>
      <c r="U82" s="50" t="n">
        <v>12</v>
      </c>
      <c r="V82" s="50" t="n">
        <v>13</v>
      </c>
      <c r="W82" s="50" t="n">
        <v>12</v>
      </c>
      <c r="X82" s="62" t="n">
        <v>156</v>
      </c>
      <c r="Y82" s="58" t="n">
        <f aca="false">L82*E82</f>
        <v>0</v>
      </c>
    </row>
    <row r="83" s="63" customFormat="true" ht="225" hidden="false" customHeight="true" outlineLevel="0" collapsed="false">
      <c r="A83" s="68" t="s">
        <v>108</v>
      </c>
      <c r="B83" s="69" t="n">
        <v>35</v>
      </c>
      <c r="C83" s="69" t="n">
        <v>30</v>
      </c>
      <c r="D83" s="54" t="n">
        <v>48.26</v>
      </c>
      <c r="E83" s="55" t="n">
        <f aca="false">D83*C83</f>
        <v>1447.8</v>
      </c>
      <c r="F83" s="157"/>
      <c r="G83" s="47" t="s">
        <v>29</v>
      </c>
      <c r="H83" s="112" t="n">
        <v>270</v>
      </c>
      <c r="I83" s="112" t="n">
        <v>220</v>
      </c>
      <c r="J83" s="112" t="n">
        <v>150</v>
      </c>
      <c r="K83" s="59" t="n">
        <f aca="false">H83*I83*J83/1000000000</f>
        <v>0.00891</v>
      </c>
      <c r="L83" s="60"/>
      <c r="M83" s="61" t="n">
        <f aca="false">L83*K83</f>
        <v>0</v>
      </c>
      <c r="N83" s="61" t="n">
        <f aca="false">C83*B83/1000</f>
        <v>1.05</v>
      </c>
      <c r="O83" s="61" t="n">
        <f aca="false">N83*1.2</f>
        <v>1.26</v>
      </c>
      <c r="P83" s="47" t="n">
        <f aca="false">L83*O83</f>
        <v>0</v>
      </c>
      <c r="Q83" s="59" t="n">
        <f aca="false">K83*1.1</f>
        <v>0.009801</v>
      </c>
      <c r="R83" s="47" t="n">
        <f aca="false">L83*Q83</f>
        <v>0</v>
      </c>
      <c r="S83" s="50" t="n">
        <v>262</v>
      </c>
      <c r="T83" s="50" t="n">
        <v>69</v>
      </c>
      <c r="U83" s="50" t="n">
        <v>12</v>
      </c>
      <c r="V83" s="50" t="n">
        <v>13</v>
      </c>
      <c r="W83" s="50" t="n">
        <v>12</v>
      </c>
      <c r="X83" s="62" t="n">
        <v>156</v>
      </c>
      <c r="Y83" s="58" t="n">
        <f aca="false">L83*E83</f>
        <v>0</v>
      </c>
    </row>
    <row r="84" s="79" customFormat="true" ht="165.75" hidden="false" customHeight="true" outlineLevel="0" collapsed="false">
      <c r="A84" s="52" t="s">
        <v>109</v>
      </c>
      <c r="B84" s="85" t="n">
        <v>45</v>
      </c>
      <c r="C84" s="85" t="n">
        <v>36</v>
      </c>
      <c r="D84" s="75" t="n">
        <v>58.1</v>
      </c>
      <c r="E84" s="55" t="n">
        <f aca="false">D84*C84</f>
        <v>2091.6</v>
      </c>
      <c r="F84" s="78"/>
      <c r="G84" s="47" t="s">
        <v>29</v>
      </c>
      <c r="H84" s="47" t="n">
        <v>395</v>
      </c>
      <c r="I84" s="47" t="n">
        <v>170</v>
      </c>
      <c r="J84" s="47" t="n">
        <v>145</v>
      </c>
      <c r="K84" s="140" t="n">
        <f aca="false">H84*I84*J84/1000000000</f>
        <v>0.00973675</v>
      </c>
      <c r="L84" s="47"/>
      <c r="M84" s="73" t="n">
        <f aca="false">L84*K84</f>
        <v>0</v>
      </c>
      <c r="N84" s="73" t="n">
        <f aca="false">C84*B84/1000</f>
        <v>1.62</v>
      </c>
      <c r="O84" s="73" t="n">
        <f aca="false">N84*1.2</f>
        <v>1.944</v>
      </c>
      <c r="P84" s="74" t="n">
        <f aca="false">L84*O84</f>
        <v>0</v>
      </c>
      <c r="Q84" s="140" t="n">
        <f aca="false">K84*1.1</f>
        <v>0.010710425</v>
      </c>
      <c r="R84" s="140" t="n">
        <f aca="false">L84*Q84</f>
        <v>0</v>
      </c>
      <c r="S84" s="158" t="n">
        <v>121</v>
      </c>
      <c r="T84" s="158" t="n">
        <v>121</v>
      </c>
      <c r="U84" s="158" t="n">
        <v>13</v>
      </c>
      <c r="V84" s="159" t="n">
        <v>12</v>
      </c>
      <c r="W84" s="159" t="n">
        <v>11</v>
      </c>
      <c r="X84" s="160" t="n">
        <v>132</v>
      </c>
      <c r="Y84" s="58" t="n">
        <f aca="false">L84*E84</f>
        <v>0</v>
      </c>
    </row>
    <row r="85" s="43" customFormat="true" ht="168" hidden="false" customHeight="true" outlineLevel="0" collapsed="false">
      <c r="A85" s="52" t="s">
        <v>110</v>
      </c>
      <c r="B85" s="85" t="n">
        <v>45</v>
      </c>
      <c r="C85" s="85" t="n">
        <v>36</v>
      </c>
      <c r="D85" s="54" t="n">
        <v>58.1</v>
      </c>
      <c r="E85" s="55" t="n">
        <f aca="false">D85*C85</f>
        <v>2091.6</v>
      </c>
      <c r="F85" s="161"/>
      <c r="G85" s="47" t="s">
        <v>29</v>
      </c>
      <c r="H85" s="47" t="n">
        <v>395</v>
      </c>
      <c r="I85" s="47" t="n">
        <v>170</v>
      </c>
      <c r="J85" s="47" t="n">
        <v>145</v>
      </c>
      <c r="K85" s="140" t="n">
        <f aca="false">H85*I85*J85/1000000000</f>
        <v>0.00973675</v>
      </c>
      <c r="L85" s="47"/>
      <c r="M85" s="73" t="n">
        <f aca="false">L85*K85</f>
        <v>0</v>
      </c>
      <c r="N85" s="73" t="n">
        <f aca="false">C85*B85/1000</f>
        <v>1.62</v>
      </c>
      <c r="O85" s="73" t="n">
        <f aca="false">N85*1.2</f>
        <v>1.944</v>
      </c>
      <c r="P85" s="74" t="n">
        <f aca="false">L85*O85</f>
        <v>0</v>
      </c>
      <c r="Q85" s="140" t="n">
        <f aca="false">K85*1.1</f>
        <v>0.010710425</v>
      </c>
      <c r="R85" s="140" t="n">
        <f aca="false">L85*Q85</f>
        <v>0</v>
      </c>
      <c r="S85" s="158" t="n">
        <v>121</v>
      </c>
      <c r="T85" s="158" t="n">
        <v>121</v>
      </c>
      <c r="U85" s="158" t="n">
        <v>13</v>
      </c>
      <c r="V85" s="159" t="n">
        <v>12</v>
      </c>
      <c r="W85" s="159" t="n">
        <v>11</v>
      </c>
      <c r="X85" s="160" t="n">
        <v>132</v>
      </c>
      <c r="Y85" s="58" t="n">
        <f aca="false">L85*E85</f>
        <v>0</v>
      </c>
    </row>
    <row r="86" s="43" customFormat="true" ht="169.5" hidden="false" customHeight="true" outlineLevel="0" collapsed="false">
      <c r="A86" s="52" t="s">
        <v>111</v>
      </c>
      <c r="B86" s="85" t="n">
        <v>45</v>
      </c>
      <c r="C86" s="85" t="n">
        <v>36</v>
      </c>
      <c r="D86" s="54" t="n">
        <v>58.1</v>
      </c>
      <c r="E86" s="55" t="n">
        <f aca="false">D86*C86</f>
        <v>2091.6</v>
      </c>
      <c r="F86" s="161"/>
      <c r="G86" s="47" t="s">
        <v>29</v>
      </c>
      <c r="H86" s="47" t="n">
        <v>395</v>
      </c>
      <c r="I86" s="47" t="n">
        <v>170</v>
      </c>
      <c r="J86" s="47" t="n">
        <v>145</v>
      </c>
      <c r="K86" s="140" t="n">
        <f aca="false">H86*I86*J86/1000000000</f>
        <v>0.00973675</v>
      </c>
      <c r="L86" s="47"/>
      <c r="M86" s="73" t="n">
        <f aca="false">L86*K86</f>
        <v>0</v>
      </c>
      <c r="N86" s="73" t="n">
        <f aca="false">C86*B86/1000</f>
        <v>1.62</v>
      </c>
      <c r="O86" s="73" t="n">
        <f aca="false">N86*1.2</f>
        <v>1.944</v>
      </c>
      <c r="P86" s="74" t="n">
        <f aca="false">L86*O86</f>
        <v>0</v>
      </c>
      <c r="Q86" s="140" t="n">
        <f aca="false">K86*1.1</f>
        <v>0.010710425</v>
      </c>
      <c r="R86" s="140" t="n">
        <f aca="false">L86*Q86</f>
        <v>0</v>
      </c>
      <c r="S86" s="158" t="n">
        <v>121</v>
      </c>
      <c r="T86" s="158" t="n">
        <v>121</v>
      </c>
      <c r="U86" s="158" t="n">
        <v>13</v>
      </c>
      <c r="V86" s="159" t="n">
        <v>12</v>
      </c>
      <c r="W86" s="159" t="n">
        <v>11</v>
      </c>
      <c r="X86" s="160" t="n">
        <v>132</v>
      </c>
      <c r="Y86" s="58" t="n">
        <f aca="false">L86*E86</f>
        <v>0</v>
      </c>
    </row>
    <row r="87" s="79" customFormat="true" ht="168" hidden="false" customHeight="true" outlineLevel="0" collapsed="false">
      <c r="A87" s="52" t="s">
        <v>112</v>
      </c>
      <c r="B87" s="85" t="n">
        <v>45</v>
      </c>
      <c r="C87" s="85" t="n">
        <v>36</v>
      </c>
      <c r="D87" s="75" t="n">
        <v>58.1</v>
      </c>
      <c r="E87" s="55" t="n">
        <f aca="false">D87*C87</f>
        <v>2091.6</v>
      </c>
      <c r="F87" s="78"/>
      <c r="G87" s="47" t="s">
        <v>29</v>
      </c>
      <c r="H87" s="47" t="n">
        <v>395</v>
      </c>
      <c r="I87" s="47" t="n">
        <v>170</v>
      </c>
      <c r="J87" s="47" t="n">
        <v>145</v>
      </c>
      <c r="K87" s="140" t="n">
        <f aca="false">H87*I87*J87/1000000000</f>
        <v>0.00973675</v>
      </c>
      <c r="L87" s="47"/>
      <c r="M87" s="73" t="n">
        <f aca="false">L87*K87</f>
        <v>0</v>
      </c>
      <c r="N87" s="73" t="n">
        <f aca="false">C87*B87/1000</f>
        <v>1.62</v>
      </c>
      <c r="O87" s="73" t="n">
        <f aca="false">N87*1.2</f>
        <v>1.944</v>
      </c>
      <c r="P87" s="74" t="n">
        <f aca="false">L87*O87</f>
        <v>0</v>
      </c>
      <c r="Q87" s="140" t="n">
        <f aca="false">K87*1.1</f>
        <v>0.010710425</v>
      </c>
      <c r="R87" s="140" t="n">
        <f aca="false">L87*Q87</f>
        <v>0</v>
      </c>
      <c r="S87" s="158" t="n">
        <v>121</v>
      </c>
      <c r="T87" s="158" t="n">
        <v>121</v>
      </c>
      <c r="U87" s="158" t="n">
        <v>13</v>
      </c>
      <c r="V87" s="159" t="n">
        <v>12</v>
      </c>
      <c r="W87" s="159" t="n">
        <v>11</v>
      </c>
      <c r="X87" s="160" t="n">
        <v>132</v>
      </c>
      <c r="Y87" s="58" t="n">
        <f aca="false">L87*E87</f>
        <v>0</v>
      </c>
    </row>
    <row r="88" s="79" customFormat="true" ht="165" hidden="false" customHeight="true" outlineLevel="0" collapsed="false">
      <c r="A88" s="52" t="s">
        <v>113</v>
      </c>
      <c r="B88" s="85" t="n">
        <v>45</v>
      </c>
      <c r="C88" s="85" t="n">
        <v>36</v>
      </c>
      <c r="D88" s="75" t="n">
        <v>58.1</v>
      </c>
      <c r="E88" s="55" t="n">
        <f aca="false">D88*C88</f>
        <v>2091.6</v>
      </c>
      <c r="F88" s="78"/>
      <c r="G88" s="47" t="s">
        <v>29</v>
      </c>
      <c r="H88" s="47" t="n">
        <v>395</v>
      </c>
      <c r="I88" s="47" t="n">
        <v>170</v>
      </c>
      <c r="J88" s="47" t="n">
        <v>145</v>
      </c>
      <c r="K88" s="140" t="n">
        <f aca="false">H88*I88*J88/1000000000</f>
        <v>0.00973675</v>
      </c>
      <c r="L88" s="47"/>
      <c r="M88" s="73" t="n">
        <f aca="false">L88*K88</f>
        <v>0</v>
      </c>
      <c r="N88" s="73" t="n">
        <f aca="false">C88*B88/1000</f>
        <v>1.62</v>
      </c>
      <c r="O88" s="73" t="n">
        <f aca="false">N88*1.2</f>
        <v>1.944</v>
      </c>
      <c r="P88" s="74" t="n">
        <f aca="false">L88*O88</f>
        <v>0</v>
      </c>
      <c r="Q88" s="140" t="n">
        <f aca="false">K88*1.1</f>
        <v>0.010710425</v>
      </c>
      <c r="R88" s="140" t="n">
        <f aca="false">L88*Q88</f>
        <v>0</v>
      </c>
      <c r="S88" s="158" t="n">
        <v>121</v>
      </c>
      <c r="T88" s="158" t="n">
        <v>121</v>
      </c>
      <c r="U88" s="158" t="n">
        <v>13</v>
      </c>
      <c r="V88" s="159" t="n">
        <v>12</v>
      </c>
      <c r="W88" s="159" t="n">
        <v>11</v>
      </c>
      <c r="X88" s="160" t="n">
        <v>132</v>
      </c>
      <c r="Y88" s="58" t="n">
        <f aca="false">L88*E88</f>
        <v>0</v>
      </c>
    </row>
    <row r="89" s="79" customFormat="true" ht="166.5" hidden="false" customHeight="true" outlineLevel="0" collapsed="false">
      <c r="A89" s="52" t="s">
        <v>114</v>
      </c>
      <c r="B89" s="85" t="n">
        <v>45</v>
      </c>
      <c r="C89" s="85" t="n">
        <v>36</v>
      </c>
      <c r="D89" s="75" t="n">
        <v>58.1</v>
      </c>
      <c r="E89" s="55" t="n">
        <f aca="false">D89*C89</f>
        <v>2091.6</v>
      </c>
      <c r="F89" s="78"/>
      <c r="G89" s="47" t="s">
        <v>29</v>
      </c>
      <c r="H89" s="47" t="n">
        <v>395</v>
      </c>
      <c r="I89" s="47" t="n">
        <v>170</v>
      </c>
      <c r="J89" s="47" t="n">
        <v>145</v>
      </c>
      <c r="K89" s="140" t="n">
        <f aca="false">H89*I89*J89/1000000000</f>
        <v>0.00973675</v>
      </c>
      <c r="L89" s="47"/>
      <c r="M89" s="73" t="n">
        <f aca="false">L89*K89</f>
        <v>0</v>
      </c>
      <c r="N89" s="73" t="n">
        <f aca="false">C89*B89/1000</f>
        <v>1.62</v>
      </c>
      <c r="O89" s="73" t="n">
        <f aca="false">N89*1.2</f>
        <v>1.944</v>
      </c>
      <c r="P89" s="74" t="n">
        <f aca="false">L89*O89</f>
        <v>0</v>
      </c>
      <c r="Q89" s="140" t="n">
        <f aca="false">K89*1.1</f>
        <v>0.010710425</v>
      </c>
      <c r="R89" s="140" t="n">
        <f aca="false">L89*Q89</f>
        <v>0</v>
      </c>
      <c r="S89" s="158" t="n">
        <v>121</v>
      </c>
      <c r="T89" s="158" t="n">
        <v>121</v>
      </c>
      <c r="U89" s="158" t="n">
        <v>13</v>
      </c>
      <c r="V89" s="159" t="n">
        <v>12</v>
      </c>
      <c r="W89" s="159" t="n">
        <v>11</v>
      </c>
      <c r="X89" s="160" t="n">
        <v>132</v>
      </c>
      <c r="Y89" s="58" t="n">
        <f aca="false">L89*E89</f>
        <v>0</v>
      </c>
    </row>
    <row r="90" s="79" customFormat="true" ht="171" hidden="false" customHeight="true" outlineLevel="0" collapsed="false">
      <c r="A90" s="52" t="s">
        <v>115</v>
      </c>
      <c r="B90" s="85" t="n">
        <v>45</v>
      </c>
      <c r="C90" s="85" t="n">
        <v>36</v>
      </c>
      <c r="D90" s="75" t="n">
        <v>58.1</v>
      </c>
      <c r="E90" s="55" t="n">
        <f aca="false">D90*C90</f>
        <v>2091.6</v>
      </c>
      <c r="F90" s="78"/>
      <c r="G90" s="47" t="s">
        <v>29</v>
      </c>
      <c r="H90" s="47" t="n">
        <v>395</v>
      </c>
      <c r="I90" s="47" t="n">
        <v>170</v>
      </c>
      <c r="J90" s="47" t="n">
        <v>145</v>
      </c>
      <c r="K90" s="140" t="n">
        <f aca="false">H90*I90*J90/1000000000</f>
        <v>0.00973675</v>
      </c>
      <c r="L90" s="47"/>
      <c r="M90" s="73" t="n">
        <f aca="false">L90*K90</f>
        <v>0</v>
      </c>
      <c r="N90" s="73" t="n">
        <f aca="false">C90*B90/1000</f>
        <v>1.62</v>
      </c>
      <c r="O90" s="73" t="n">
        <f aca="false">N90*1.2</f>
        <v>1.944</v>
      </c>
      <c r="P90" s="74" t="n">
        <f aca="false">L90*O90</f>
        <v>0</v>
      </c>
      <c r="Q90" s="140" t="n">
        <f aca="false">K90*1.1</f>
        <v>0.010710425</v>
      </c>
      <c r="R90" s="140" t="n">
        <f aca="false">L90*Q90</f>
        <v>0</v>
      </c>
      <c r="S90" s="158" t="n">
        <v>121</v>
      </c>
      <c r="T90" s="158" t="n">
        <v>121</v>
      </c>
      <c r="U90" s="158" t="n">
        <v>13</v>
      </c>
      <c r="V90" s="159" t="n">
        <v>12</v>
      </c>
      <c r="W90" s="159" t="n">
        <v>11</v>
      </c>
      <c r="X90" s="160" t="n">
        <v>132</v>
      </c>
      <c r="Y90" s="58" t="n">
        <f aca="false">L90*E90</f>
        <v>0</v>
      </c>
    </row>
    <row r="91" s="79" customFormat="true" ht="171.75" hidden="false" customHeight="true" outlineLevel="0" collapsed="false">
      <c r="A91" s="52" t="s">
        <v>116</v>
      </c>
      <c r="B91" s="85" t="n">
        <v>45</v>
      </c>
      <c r="C91" s="85" t="n">
        <v>36</v>
      </c>
      <c r="D91" s="75" t="n">
        <v>58.1</v>
      </c>
      <c r="E91" s="55" t="n">
        <f aca="false">D91*C91</f>
        <v>2091.6</v>
      </c>
      <c r="F91" s="78"/>
      <c r="G91" s="47" t="s">
        <v>29</v>
      </c>
      <c r="H91" s="47" t="n">
        <v>395</v>
      </c>
      <c r="I91" s="47" t="n">
        <v>170</v>
      </c>
      <c r="J91" s="47" t="n">
        <v>145</v>
      </c>
      <c r="K91" s="140" t="n">
        <f aca="false">H91*I91*J91/1000000000</f>
        <v>0.00973675</v>
      </c>
      <c r="L91" s="47"/>
      <c r="M91" s="73" t="n">
        <f aca="false">L91*K91</f>
        <v>0</v>
      </c>
      <c r="N91" s="73" t="n">
        <f aca="false">C91*B91/1000</f>
        <v>1.62</v>
      </c>
      <c r="O91" s="73" t="n">
        <f aca="false">N91*1.2</f>
        <v>1.944</v>
      </c>
      <c r="P91" s="74" t="n">
        <f aca="false">L91*O91</f>
        <v>0</v>
      </c>
      <c r="Q91" s="140" t="n">
        <f aca="false">K91*1.1</f>
        <v>0.010710425</v>
      </c>
      <c r="R91" s="140" t="n">
        <f aca="false">L91*Q91</f>
        <v>0</v>
      </c>
      <c r="S91" s="158" t="n">
        <v>121</v>
      </c>
      <c r="T91" s="158" t="n">
        <v>121</v>
      </c>
      <c r="U91" s="158" t="n">
        <v>13</v>
      </c>
      <c r="V91" s="159" t="n">
        <v>12</v>
      </c>
      <c r="W91" s="159" t="n">
        <v>11</v>
      </c>
      <c r="X91" s="160" t="n">
        <v>132</v>
      </c>
      <c r="Y91" s="58" t="n">
        <f aca="false">L91*E91</f>
        <v>0</v>
      </c>
    </row>
    <row r="92" s="79" customFormat="true" ht="168" hidden="false" customHeight="true" outlineLevel="0" collapsed="false">
      <c r="A92" s="162" t="s">
        <v>117</v>
      </c>
      <c r="B92" s="85" t="n">
        <v>45</v>
      </c>
      <c r="C92" s="85" t="n">
        <v>36</v>
      </c>
      <c r="D92" s="75" t="n">
        <v>58.1</v>
      </c>
      <c r="E92" s="55" t="n">
        <f aca="false">D92*C92</f>
        <v>2091.6</v>
      </c>
      <c r="F92" s="78"/>
      <c r="G92" s="47" t="s">
        <v>29</v>
      </c>
      <c r="H92" s="47" t="n">
        <v>395</v>
      </c>
      <c r="I92" s="47" t="n">
        <v>170</v>
      </c>
      <c r="J92" s="47" t="n">
        <v>145</v>
      </c>
      <c r="K92" s="140" t="n">
        <f aca="false">H92*I92*J92/1000000000</f>
        <v>0.00973675</v>
      </c>
      <c r="L92" s="47"/>
      <c r="M92" s="73" t="n">
        <f aca="false">L92*K92</f>
        <v>0</v>
      </c>
      <c r="N92" s="73" t="n">
        <f aca="false">C92*B92/1000</f>
        <v>1.62</v>
      </c>
      <c r="O92" s="73" t="n">
        <f aca="false">N92*1.2</f>
        <v>1.944</v>
      </c>
      <c r="P92" s="74" t="n">
        <f aca="false">L92*O92</f>
        <v>0</v>
      </c>
      <c r="Q92" s="140" t="n">
        <f aca="false">K92*1.1</f>
        <v>0.010710425</v>
      </c>
      <c r="R92" s="140" t="n">
        <f aca="false">L92*Q92</f>
        <v>0</v>
      </c>
      <c r="S92" s="158" t="n">
        <v>121</v>
      </c>
      <c r="T92" s="158" t="n">
        <v>121</v>
      </c>
      <c r="U92" s="158" t="n">
        <v>13</v>
      </c>
      <c r="V92" s="159" t="n">
        <v>12</v>
      </c>
      <c r="W92" s="159" t="n">
        <v>11</v>
      </c>
      <c r="X92" s="160" t="n">
        <v>132</v>
      </c>
      <c r="Y92" s="58" t="n">
        <f aca="false">L92*E92</f>
        <v>0</v>
      </c>
    </row>
    <row r="93" s="79" customFormat="true" ht="164.25" hidden="false" customHeight="true" outlineLevel="0" collapsed="false">
      <c r="A93" s="163" t="s">
        <v>118</v>
      </c>
      <c r="B93" s="85" t="n">
        <v>45</v>
      </c>
      <c r="C93" s="85" t="n">
        <v>36</v>
      </c>
      <c r="D93" s="75" t="n">
        <v>58.1</v>
      </c>
      <c r="E93" s="55" t="n">
        <f aca="false">D93*C93</f>
        <v>2091.6</v>
      </c>
      <c r="F93" s="78"/>
      <c r="G93" s="47" t="s">
        <v>29</v>
      </c>
      <c r="H93" s="47" t="n">
        <v>395</v>
      </c>
      <c r="I93" s="47" t="n">
        <v>170</v>
      </c>
      <c r="J93" s="47" t="n">
        <v>145</v>
      </c>
      <c r="K93" s="140" t="n">
        <f aca="false">H93*I93*J93/1000000000</f>
        <v>0.00973675</v>
      </c>
      <c r="L93" s="47"/>
      <c r="M93" s="73" t="n">
        <f aca="false">L93*K93</f>
        <v>0</v>
      </c>
      <c r="N93" s="73" t="n">
        <f aca="false">C93*B93/1000</f>
        <v>1.62</v>
      </c>
      <c r="O93" s="73" t="n">
        <f aca="false">N93*1.2</f>
        <v>1.944</v>
      </c>
      <c r="P93" s="74" t="n">
        <f aca="false">L93*O93</f>
        <v>0</v>
      </c>
      <c r="Q93" s="140" t="n">
        <f aca="false">K93*1.1</f>
        <v>0.010710425</v>
      </c>
      <c r="R93" s="140" t="n">
        <f aca="false">L93*Q93</f>
        <v>0</v>
      </c>
      <c r="S93" s="158" t="n">
        <v>121</v>
      </c>
      <c r="T93" s="158" t="n">
        <v>121</v>
      </c>
      <c r="U93" s="158" t="n">
        <v>13</v>
      </c>
      <c r="V93" s="159" t="n">
        <v>12</v>
      </c>
      <c r="W93" s="159" t="n">
        <v>11</v>
      </c>
      <c r="X93" s="160" t="n">
        <v>132</v>
      </c>
      <c r="Y93" s="58" t="n">
        <f aca="false">L93*E93</f>
        <v>0</v>
      </c>
    </row>
    <row r="94" s="43" customFormat="true" ht="162" hidden="false" customHeight="true" outlineLevel="0" collapsed="false">
      <c r="A94" s="68" t="s">
        <v>119</v>
      </c>
      <c r="B94" s="85" t="n">
        <v>50</v>
      </c>
      <c r="C94" s="85" t="n">
        <v>30</v>
      </c>
      <c r="D94" s="54" t="n">
        <v>67.44</v>
      </c>
      <c r="E94" s="55" t="n">
        <f aca="false">D94*C94</f>
        <v>2023.2</v>
      </c>
      <c r="F94" s="86"/>
      <c r="G94" s="47" t="s">
        <v>29</v>
      </c>
      <c r="H94" s="112" t="n">
        <v>210</v>
      </c>
      <c r="I94" s="112" t="n">
        <v>210</v>
      </c>
      <c r="J94" s="112" t="n">
        <v>160</v>
      </c>
      <c r="K94" s="59" t="n">
        <f aca="false">H94*I94*J94/1000000000</f>
        <v>0.007056</v>
      </c>
      <c r="L94" s="156"/>
      <c r="M94" s="61" t="n">
        <f aca="false">L94*K94</f>
        <v>0</v>
      </c>
      <c r="N94" s="61" t="n">
        <f aca="false">C94*B94/1000</f>
        <v>1.5</v>
      </c>
      <c r="O94" s="61" t="n">
        <f aca="false">N94*1.2</f>
        <v>1.8</v>
      </c>
      <c r="P94" s="47" t="n">
        <f aca="false">L94*O94</f>
        <v>0</v>
      </c>
      <c r="Q94" s="59" t="n">
        <f aca="false">K94*1.1</f>
        <v>0.0077616</v>
      </c>
      <c r="R94" s="47" t="n">
        <f aca="false">L94*Q94</f>
        <v>0</v>
      </c>
      <c r="S94" s="58" t="n">
        <v>198</v>
      </c>
      <c r="T94" s="58" t="n">
        <v>93</v>
      </c>
      <c r="U94" s="58" t="n">
        <v>10</v>
      </c>
      <c r="V94" s="47" t="n">
        <v>15</v>
      </c>
      <c r="W94" s="47" t="n">
        <v>9</v>
      </c>
      <c r="X94" s="164" t="n">
        <v>135</v>
      </c>
      <c r="Y94" s="58" t="n">
        <f aca="false">L94*E94</f>
        <v>0</v>
      </c>
    </row>
    <row r="95" s="43" customFormat="true" ht="182.25" hidden="false" customHeight="true" outlineLevel="0" collapsed="false">
      <c r="A95" s="68" t="s">
        <v>120</v>
      </c>
      <c r="B95" s="85" t="n">
        <v>50</v>
      </c>
      <c r="C95" s="85" t="n">
        <v>30</v>
      </c>
      <c r="D95" s="54" t="n">
        <v>67.44</v>
      </c>
      <c r="E95" s="55" t="n">
        <f aca="false">D95*C95</f>
        <v>2023.2</v>
      </c>
      <c r="F95" s="165"/>
      <c r="G95" s="47" t="s">
        <v>29</v>
      </c>
      <c r="H95" s="112" t="n">
        <v>210</v>
      </c>
      <c r="I95" s="112" t="n">
        <v>210</v>
      </c>
      <c r="J95" s="112" t="n">
        <v>160</v>
      </c>
      <c r="K95" s="59" t="n">
        <f aca="false">H95*I95*J95/1000000000</f>
        <v>0.007056</v>
      </c>
      <c r="L95" s="156"/>
      <c r="M95" s="61" t="n">
        <f aca="false">L95*K95</f>
        <v>0</v>
      </c>
      <c r="N95" s="61" t="n">
        <f aca="false">C95*B95/1000</f>
        <v>1.5</v>
      </c>
      <c r="O95" s="61" t="n">
        <f aca="false">N95*1.2</f>
        <v>1.8</v>
      </c>
      <c r="P95" s="47" t="n">
        <f aca="false">L95*O95</f>
        <v>0</v>
      </c>
      <c r="Q95" s="59" t="n">
        <f aca="false">K95*1.1</f>
        <v>0.0077616</v>
      </c>
      <c r="R95" s="47" t="n">
        <f aca="false">L95*Q95</f>
        <v>0</v>
      </c>
      <c r="S95" s="58" t="n">
        <v>198</v>
      </c>
      <c r="T95" s="58" t="n">
        <v>93</v>
      </c>
      <c r="U95" s="58" t="n">
        <v>10</v>
      </c>
      <c r="V95" s="47" t="n">
        <v>15</v>
      </c>
      <c r="W95" s="47" t="n">
        <v>9</v>
      </c>
      <c r="X95" s="164" t="n">
        <v>135</v>
      </c>
      <c r="Y95" s="58" t="n">
        <f aca="false">L95*E95</f>
        <v>0</v>
      </c>
    </row>
    <row r="96" s="43" customFormat="true" ht="182.25" hidden="false" customHeight="true" outlineLevel="0" collapsed="false">
      <c r="A96" s="68" t="s">
        <v>121</v>
      </c>
      <c r="B96" s="85" t="n">
        <v>50</v>
      </c>
      <c r="C96" s="85" t="n">
        <v>30</v>
      </c>
      <c r="D96" s="54" t="n">
        <v>67.44</v>
      </c>
      <c r="E96" s="55" t="n">
        <f aca="false">D96*C96</f>
        <v>2023.2</v>
      </c>
      <c r="F96" s="86"/>
      <c r="G96" s="47" t="s">
        <v>29</v>
      </c>
      <c r="H96" s="112" t="n">
        <v>210</v>
      </c>
      <c r="I96" s="112" t="n">
        <v>210</v>
      </c>
      <c r="J96" s="112" t="n">
        <v>160</v>
      </c>
      <c r="K96" s="59" t="n">
        <f aca="false">H96*I96*J96/1000000000</f>
        <v>0.007056</v>
      </c>
      <c r="L96" s="156"/>
      <c r="M96" s="61" t="n">
        <f aca="false">L96*K96</f>
        <v>0</v>
      </c>
      <c r="N96" s="61" t="n">
        <f aca="false">C96*B96/1000</f>
        <v>1.5</v>
      </c>
      <c r="O96" s="61" t="n">
        <f aca="false">N96*1.2</f>
        <v>1.8</v>
      </c>
      <c r="P96" s="47" t="n">
        <f aca="false">L96*O96</f>
        <v>0</v>
      </c>
      <c r="Q96" s="59" t="n">
        <f aca="false">K96*1.1</f>
        <v>0.0077616</v>
      </c>
      <c r="R96" s="47" t="n">
        <f aca="false">L96*Q96</f>
        <v>0</v>
      </c>
      <c r="S96" s="58" t="n">
        <v>198</v>
      </c>
      <c r="T96" s="58" t="n">
        <v>93</v>
      </c>
      <c r="U96" s="58" t="n">
        <v>10</v>
      </c>
      <c r="V96" s="47" t="n">
        <v>15</v>
      </c>
      <c r="W96" s="47" t="n">
        <v>9</v>
      </c>
      <c r="X96" s="164" t="n">
        <v>135</v>
      </c>
      <c r="Y96" s="58" t="n">
        <f aca="false">L96*E96</f>
        <v>0</v>
      </c>
    </row>
    <row r="97" s="43" customFormat="true" ht="162" hidden="false" customHeight="true" outlineLevel="0" collapsed="false">
      <c r="A97" s="68" t="s">
        <v>122</v>
      </c>
      <c r="B97" s="85" t="n">
        <v>50</v>
      </c>
      <c r="C97" s="85" t="n">
        <v>30</v>
      </c>
      <c r="D97" s="54" t="n">
        <v>67.44</v>
      </c>
      <c r="E97" s="55" t="n">
        <f aca="false">D97*C97</f>
        <v>2023.2</v>
      </c>
      <c r="F97" s="86"/>
      <c r="G97" s="47" t="s">
        <v>29</v>
      </c>
      <c r="H97" s="112" t="n">
        <v>210</v>
      </c>
      <c r="I97" s="112" t="n">
        <v>210</v>
      </c>
      <c r="J97" s="112" t="n">
        <v>160</v>
      </c>
      <c r="K97" s="59" t="n">
        <f aca="false">H97*I97*J97/1000000000</f>
        <v>0.007056</v>
      </c>
      <c r="L97" s="156"/>
      <c r="M97" s="61" t="n">
        <f aca="false">L97*K97</f>
        <v>0</v>
      </c>
      <c r="N97" s="61" t="n">
        <f aca="false">C97*B97/1000</f>
        <v>1.5</v>
      </c>
      <c r="O97" s="61" t="n">
        <f aca="false">N97*1.2</f>
        <v>1.8</v>
      </c>
      <c r="P97" s="47" t="n">
        <f aca="false">L97*O97</f>
        <v>0</v>
      </c>
      <c r="Q97" s="59" t="n">
        <f aca="false">K97*1.1</f>
        <v>0.0077616</v>
      </c>
      <c r="R97" s="47" t="n">
        <f aca="false">L97*Q97</f>
        <v>0</v>
      </c>
      <c r="S97" s="58" t="n">
        <v>198</v>
      </c>
      <c r="T97" s="58" t="n">
        <v>93</v>
      </c>
      <c r="U97" s="58" t="n">
        <v>10</v>
      </c>
      <c r="V97" s="47" t="n">
        <v>15</v>
      </c>
      <c r="W97" s="47" t="n">
        <v>9</v>
      </c>
      <c r="X97" s="164" t="n">
        <v>135</v>
      </c>
      <c r="Y97" s="58" t="n">
        <f aca="false">L97*E97</f>
        <v>0</v>
      </c>
    </row>
    <row r="98" customFormat="false" ht="182.25" hidden="false" customHeight="true" outlineLevel="0" collapsed="false">
      <c r="A98" s="68" t="s">
        <v>123</v>
      </c>
      <c r="B98" s="85" t="n">
        <v>50</v>
      </c>
      <c r="C98" s="85"/>
      <c r="D98" s="53" t="n">
        <v>126.8</v>
      </c>
      <c r="E98" s="55" t="n">
        <f aca="false">D98*C98</f>
        <v>0</v>
      </c>
      <c r="F98" s="166"/>
      <c r="G98" s="47"/>
      <c r="H98" s="87"/>
      <c r="I98" s="87"/>
      <c r="J98" s="87"/>
      <c r="K98" s="59"/>
      <c r="L98" s="156"/>
      <c r="M98" s="61"/>
      <c r="N98" s="61"/>
      <c r="O98" s="61"/>
      <c r="P98" s="47"/>
      <c r="Q98" s="59"/>
      <c r="R98" s="47"/>
      <c r="S98" s="50"/>
      <c r="T98" s="50"/>
      <c r="U98" s="50"/>
      <c r="V98" s="50"/>
      <c r="W98" s="50"/>
      <c r="X98" s="62"/>
      <c r="Y98" s="58" t="n">
        <f aca="false">L98*E98</f>
        <v>0</v>
      </c>
    </row>
    <row r="99" s="43" customFormat="true" ht="167.25" hidden="false" customHeight="true" outlineLevel="0" collapsed="false">
      <c r="A99" s="52" t="s">
        <v>124</v>
      </c>
      <c r="B99" s="167" t="n">
        <v>60</v>
      </c>
      <c r="C99" s="167" t="n">
        <v>24</v>
      </c>
      <c r="D99" s="54" t="n">
        <v>73.5</v>
      </c>
      <c r="E99" s="55" t="n">
        <f aca="false">D99*C99</f>
        <v>1764</v>
      </c>
      <c r="F99" s="86"/>
      <c r="G99" s="123" t="s">
        <v>29</v>
      </c>
      <c r="H99" s="81" t="n">
        <v>325</v>
      </c>
      <c r="I99" s="81" t="n">
        <v>185</v>
      </c>
      <c r="J99" s="81" t="n">
        <v>165</v>
      </c>
      <c r="K99" s="59" t="n">
        <f aca="false">H99*I99*J99/1000000000</f>
        <v>0.009920625</v>
      </c>
      <c r="L99" s="60"/>
      <c r="M99" s="61" t="n">
        <f aca="false">L99*K99</f>
        <v>0</v>
      </c>
      <c r="N99" s="61" t="n">
        <f aca="false">C99*B99/1000</f>
        <v>1.44</v>
      </c>
      <c r="O99" s="61" t="n">
        <f aca="false">N99*1.2</f>
        <v>1.728</v>
      </c>
      <c r="P99" s="47" t="n">
        <f aca="false">L99*O99</f>
        <v>0</v>
      </c>
      <c r="Q99" s="59" t="n">
        <f aca="false">K99*1.1</f>
        <v>0.0109126875</v>
      </c>
      <c r="R99" s="47" t="n">
        <f aca="false">L99*Q99</f>
        <v>0</v>
      </c>
      <c r="S99" s="50" t="n">
        <v>160</v>
      </c>
      <c r="T99" s="50" t="n">
        <v>160</v>
      </c>
      <c r="U99" s="50" t="n">
        <v>10</v>
      </c>
      <c r="V99" s="50" t="n">
        <v>14</v>
      </c>
      <c r="W99" s="50" t="n">
        <v>10</v>
      </c>
      <c r="X99" s="62" t="n">
        <v>140</v>
      </c>
      <c r="Y99" s="58" t="n">
        <f aca="false">L99*E99</f>
        <v>0</v>
      </c>
    </row>
    <row r="100" s="43" customFormat="true" ht="164.25" hidden="false" customHeight="true" outlineLevel="0" collapsed="false">
      <c r="A100" s="52" t="s">
        <v>125</v>
      </c>
      <c r="B100" s="167" t="n">
        <v>60</v>
      </c>
      <c r="C100" s="167" t="n">
        <v>24</v>
      </c>
      <c r="D100" s="54" t="n">
        <v>73.5</v>
      </c>
      <c r="E100" s="55" t="n">
        <f aca="false">D100*C100</f>
        <v>1764</v>
      </c>
      <c r="F100" s="86"/>
      <c r="G100" s="123" t="s">
        <v>29</v>
      </c>
      <c r="H100" s="168" t="n">
        <v>325</v>
      </c>
      <c r="I100" s="168" t="n">
        <v>185</v>
      </c>
      <c r="J100" s="168" t="n">
        <v>165</v>
      </c>
      <c r="K100" s="59" t="n">
        <f aca="false">H100*I100*J100/1000000000</f>
        <v>0.009920625</v>
      </c>
      <c r="L100" s="60"/>
      <c r="M100" s="61" t="n">
        <f aca="false">L100*K100</f>
        <v>0</v>
      </c>
      <c r="N100" s="61" t="n">
        <f aca="false">C100*B100/1000</f>
        <v>1.44</v>
      </c>
      <c r="O100" s="61" t="n">
        <f aca="false">N100*1.2</f>
        <v>1.728</v>
      </c>
      <c r="P100" s="47" t="n">
        <f aca="false">L100*O100</f>
        <v>0</v>
      </c>
      <c r="Q100" s="59" t="n">
        <f aca="false">K100*1.1</f>
        <v>0.0109126875</v>
      </c>
      <c r="R100" s="47" t="n">
        <f aca="false">L100*Q100</f>
        <v>0</v>
      </c>
      <c r="S100" s="50" t="n">
        <v>160</v>
      </c>
      <c r="T100" s="50" t="n">
        <v>160</v>
      </c>
      <c r="U100" s="50" t="n">
        <v>10</v>
      </c>
      <c r="V100" s="50" t="n">
        <v>14</v>
      </c>
      <c r="W100" s="50" t="n">
        <v>10</v>
      </c>
      <c r="X100" s="62" t="n">
        <v>140</v>
      </c>
      <c r="Y100" s="58" t="n">
        <f aca="false">L100*E100</f>
        <v>0</v>
      </c>
    </row>
    <row r="101" s="43" customFormat="true" ht="165.75" hidden="false" customHeight="true" outlineLevel="0" collapsed="false">
      <c r="A101" s="52" t="s">
        <v>126</v>
      </c>
      <c r="B101" s="167" t="n">
        <v>60</v>
      </c>
      <c r="C101" s="167" t="n">
        <v>24</v>
      </c>
      <c r="D101" s="54" t="n">
        <v>73.5</v>
      </c>
      <c r="E101" s="55" t="n">
        <f aca="false">D101*C101</f>
        <v>1764</v>
      </c>
      <c r="F101" s="86"/>
      <c r="G101" s="123" t="s">
        <v>29</v>
      </c>
      <c r="H101" s="168" t="n">
        <v>325</v>
      </c>
      <c r="I101" s="168" t="n">
        <v>185</v>
      </c>
      <c r="J101" s="168" t="n">
        <v>165</v>
      </c>
      <c r="K101" s="59" t="n">
        <f aca="false">H101*I101*J101/1000000000</f>
        <v>0.009920625</v>
      </c>
      <c r="L101" s="60"/>
      <c r="M101" s="61" t="n">
        <f aca="false">L101*K101</f>
        <v>0</v>
      </c>
      <c r="N101" s="61" t="n">
        <f aca="false">C101*B101/1000</f>
        <v>1.44</v>
      </c>
      <c r="O101" s="61" t="n">
        <f aca="false">N101*1.2</f>
        <v>1.728</v>
      </c>
      <c r="P101" s="47" t="n">
        <f aca="false">L101*O101</f>
        <v>0</v>
      </c>
      <c r="Q101" s="59" t="n">
        <f aca="false">K101*1.1</f>
        <v>0.0109126875</v>
      </c>
      <c r="R101" s="47" t="n">
        <f aca="false">L101*Q101</f>
        <v>0</v>
      </c>
      <c r="S101" s="50" t="n">
        <v>160</v>
      </c>
      <c r="T101" s="50" t="n">
        <v>160</v>
      </c>
      <c r="U101" s="50" t="n">
        <v>10</v>
      </c>
      <c r="V101" s="50" t="n">
        <v>14</v>
      </c>
      <c r="W101" s="50" t="n">
        <v>10</v>
      </c>
      <c r="X101" s="62" t="n">
        <v>140</v>
      </c>
      <c r="Y101" s="58" t="n">
        <f aca="false">L101*E101</f>
        <v>0</v>
      </c>
    </row>
    <row r="102" s="43" customFormat="true" ht="204" hidden="false" customHeight="true" outlineLevel="0" collapsed="false">
      <c r="A102" s="52" t="s">
        <v>127</v>
      </c>
      <c r="B102" s="167" t="n">
        <v>60</v>
      </c>
      <c r="C102" s="167" t="n">
        <v>24</v>
      </c>
      <c r="D102" s="54" t="n">
        <v>73.5</v>
      </c>
      <c r="E102" s="55" t="n">
        <f aca="false">D102*C102</f>
        <v>1764</v>
      </c>
      <c r="F102" s="86"/>
      <c r="G102" s="123" t="s">
        <v>29</v>
      </c>
      <c r="H102" s="168" t="n">
        <v>325</v>
      </c>
      <c r="I102" s="168" t="n">
        <v>185</v>
      </c>
      <c r="J102" s="168" t="n">
        <v>165</v>
      </c>
      <c r="K102" s="59" t="n">
        <f aca="false">H102*I102*J102/1000000000</f>
        <v>0.009920625</v>
      </c>
      <c r="L102" s="60"/>
      <c r="M102" s="61" t="n">
        <f aca="false">L102*K102</f>
        <v>0</v>
      </c>
      <c r="N102" s="61" t="n">
        <f aca="false">C102*B102/1000</f>
        <v>1.44</v>
      </c>
      <c r="O102" s="61" t="n">
        <f aca="false">N102*1.2</f>
        <v>1.728</v>
      </c>
      <c r="P102" s="47" t="n">
        <f aca="false">L102*O102</f>
        <v>0</v>
      </c>
      <c r="Q102" s="59" t="n">
        <f aca="false">K102*1.1</f>
        <v>0.0109126875</v>
      </c>
      <c r="R102" s="47" t="n">
        <f aca="false">L102*Q102</f>
        <v>0</v>
      </c>
      <c r="S102" s="50" t="n">
        <v>160</v>
      </c>
      <c r="T102" s="50" t="n">
        <v>160</v>
      </c>
      <c r="U102" s="50" t="n">
        <v>10</v>
      </c>
      <c r="V102" s="50" t="n">
        <v>14</v>
      </c>
      <c r="W102" s="50" t="n">
        <v>10</v>
      </c>
      <c r="X102" s="62" t="n">
        <v>140</v>
      </c>
      <c r="Y102" s="58" t="n">
        <f aca="false">L102*E102</f>
        <v>0</v>
      </c>
    </row>
    <row r="103" s="43" customFormat="true" ht="172.5" hidden="false" customHeight="true" outlineLevel="0" collapsed="false">
      <c r="A103" s="52" t="s">
        <v>128</v>
      </c>
      <c r="B103" s="167" t="n">
        <v>60</v>
      </c>
      <c r="C103" s="167" t="n">
        <v>24</v>
      </c>
      <c r="D103" s="54" t="n">
        <v>73.5</v>
      </c>
      <c r="E103" s="55" t="n">
        <f aca="false">D103*C103</f>
        <v>1764</v>
      </c>
      <c r="F103" s="86"/>
      <c r="G103" s="123" t="s">
        <v>29</v>
      </c>
      <c r="H103" s="168" t="n">
        <v>325</v>
      </c>
      <c r="I103" s="168" t="n">
        <v>185</v>
      </c>
      <c r="J103" s="168" t="n">
        <v>165</v>
      </c>
      <c r="K103" s="59" t="n">
        <f aca="false">H103*I103*J103/1000000000</f>
        <v>0.009920625</v>
      </c>
      <c r="L103" s="60"/>
      <c r="M103" s="61" t="n">
        <f aca="false">L103*K103</f>
        <v>0</v>
      </c>
      <c r="N103" s="61" t="n">
        <f aca="false">C103*B103/1000</f>
        <v>1.44</v>
      </c>
      <c r="O103" s="61" t="n">
        <f aca="false">N103*1.2</f>
        <v>1.728</v>
      </c>
      <c r="P103" s="47" t="n">
        <f aca="false">L103*O103</f>
        <v>0</v>
      </c>
      <c r="Q103" s="59" t="n">
        <f aca="false">K103*1.1</f>
        <v>0.0109126875</v>
      </c>
      <c r="R103" s="47" t="n">
        <f aca="false">L103*Q103</f>
        <v>0</v>
      </c>
      <c r="S103" s="50" t="n">
        <v>160</v>
      </c>
      <c r="T103" s="50" t="n">
        <v>160</v>
      </c>
      <c r="U103" s="50" t="n">
        <v>10</v>
      </c>
      <c r="V103" s="50" t="n">
        <v>14</v>
      </c>
      <c r="W103" s="50" t="n">
        <v>10</v>
      </c>
      <c r="X103" s="62" t="n">
        <v>140</v>
      </c>
      <c r="Y103" s="58" t="n">
        <f aca="false">L103*E103</f>
        <v>0</v>
      </c>
    </row>
    <row r="104" customFormat="false" ht="129" hidden="false" customHeight="true" outlineLevel="0" collapsed="false">
      <c r="A104" s="68" t="s">
        <v>129</v>
      </c>
      <c r="B104" s="69" t="n">
        <v>60</v>
      </c>
      <c r="C104" s="69" t="n">
        <v>48</v>
      </c>
      <c r="D104" s="53" t="n">
        <v>81.86</v>
      </c>
      <c r="E104" s="55" t="n">
        <f aca="false">D104*C104</f>
        <v>3929.28</v>
      </c>
      <c r="F104" s="86"/>
      <c r="G104" s="47" t="s">
        <v>49</v>
      </c>
      <c r="H104" s="87" t="n">
        <v>355</v>
      </c>
      <c r="I104" s="87" t="n">
        <v>235</v>
      </c>
      <c r="J104" s="87" t="n">
        <v>110</v>
      </c>
      <c r="K104" s="59" t="n">
        <f aca="false">H104*I104*J104/1000000000</f>
        <v>0.00917675</v>
      </c>
      <c r="L104" s="60"/>
      <c r="M104" s="61" t="n">
        <f aca="false">L104*K104</f>
        <v>0</v>
      </c>
      <c r="N104" s="61" t="n">
        <f aca="false">C104*B104/1000</f>
        <v>2.88</v>
      </c>
      <c r="O104" s="73" t="n">
        <f aca="false">N104*1.2</f>
        <v>3.456</v>
      </c>
      <c r="P104" s="74" t="n">
        <f aca="false">L104*O104</f>
        <v>0</v>
      </c>
      <c r="Q104" s="59" t="n">
        <f aca="false">K104*1.1</f>
        <v>0.010094425</v>
      </c>
      <c r="R104" s="47" t="n">
        <f aca="false">L104*Q104</f>
        <v>0</v>
      </c>
      <c r="S104" s="50" t="n">
        <v>115</v>
      </c>
      <c r="T104" s="50" t="n">
        <v>115</v>
      </c>
      <c r="U104" s="50" t="n">
        <v>13</v>
      </c>
      <c r="V104" s="74" t="n">
        <v>10</v>
      </c>
      <c r="W104" s="74" t="n">
        <v>12</v>
      </c>
      <c r="X104" s="169" t="n">
        <v>120</v>
      </c>
      <c r="Y104" s="58" t="n">
        <f aca="false">L104*E104</f>
        <v>0</v>
      </c>
    </row>
    <row r="105" s="111" customFormat="true" ht="134.25" hidden="false" customHeight="true" outlineLevel="0" collapsed="false">
      <c r="A105" s="68" t="s">
        <v>130</v>
      </c>
      <c r="B105" s="69" t="n">
        <v>60</v>
      </c>
      <c r="C105" s="69" t="n">
        <v>48</v>
      </c>
      <c r="D105" s="90" t="n">
        <v>81.86</v>
      </c>
      <c r="E105" s="55" t="n">
        <f aca="false">D105*C105</f>
        <v>3929.28</v>
      </c>
      <c r="F105" s="72"/>
      <c r="G105" s="47" t="s">
        <v>49</v>
      </c>
      <c r="H105" s="87" t="n">
        <v>355</v>
      </c>
      <c r="I105" s="87" t="n">
        <v>235</v>
      </c>
      <c r="J105" s="87" t="n">
        <v>110</v>
      </c>
      <c r="K105" s="59" t="n">
        <f aca="false">H105*I105*J105/1000000000</f>
        <v>0.00917675</v>
      </c>
      <c r="L105" s="60"/>
      <c r="M105" s="61" t="n">
        <f aca="false">L105*K105</f>
        <v>0</v>
      </c>
      <c r="N105" s="61" t="n">
        <f aca="false">C105*B105/1000</f>
        <v>2.88</v>
      </c>
      <c r="O105" s="73" t="n">
        <f aca="false">N105*1.2</f>
        <v>3.456</v>
      </c>
      <c r="P105" s="74" t="n">
        <f aca="false">L105*O105</f>
        <v>0</v>
      </c>
      <c r="Q105" s="59" t="n">
        <f aca="false">K105*1.1</f>
        <v>0.010094425</v>
      </c>
      <c r="R105" s="47" t="n">
        <f aca="false">L105*Q105</f>
        <v>0</v>
      </c>
      <c r="S105" s="50" t="n">
        <v>115</v>
      </c>
      <c r="T105" s="50" t="n">
        <v>115</v>
      </c>
      <c r="U105" s="50" t="n">
        <v>13</v>
      </c>
      <c r="V105" s="74" t="n">
        <v>10</v>
      </c>
      <c r="W105" s="74" t="n">
        <v>12</v>
      </c>
      <c r="X105" s="169" t="n">
        <v>120</v>
      </c>
      <c r="Y105" s="58" t="n">
        <f aca="false">L105*E105</f>
        <v>0</v>
      </c>
    </row>
    <row r="106" s="43" customFormat="true" ht="126" hidden="false" customHeight="true" outlineLevel="0" collapsed="false">
      <c r="A106" s="52" t="s">
        <v>131</v>
      </c>
      <c r="B106" s="69" t="n">
        <v>60</v>
      </c>
      <c r="C106" s="69" t="n">
        <v>48</v>
      </c>
      <c r="D106" s="54" t="n">
        <v>81.86</v>
      </c>
      <c r="E106" s="55" t="n">
        <f aca="false">D106*C106</f>
        <v>3929.28</v>
      </c>
      <c r="F106" s="72"/>
      <c r="G106" s="47" t="s">
        <v>49</v>
      </c>
      <c r="H106" s="87" t="n">
        <v>355</v>
      </c>
      <c r="I106" s="87" t="n">
        <v>235</v>
      </c>
      <c r="J106" s="87" t="n">
        <v>110</v>
      </c>
      <c r="K106" s="59" t="n">
        <f aca="false">H106*I106*J106/1000000000</f>
        <v>0.00917675</v>
      </c>
      <c r="L106" s="60"/>
      <c r="M106" s="61" t="n">
        <f aca="false">L106*K106</f>
        <v>0</v>
      </c>
      <c r="N106" s="61" t="n">
        <f aca="false">C106*B106/1000</f>
        <v>2.88</v>
      </c>
      <c r="O106" s="73" t="n">
        <f aca="false">N106*1.2</f>
        <v>3.456</v>
      </c>
      <c r="P106" s="74" t="n">
        <f aca="false">L106*O106</f>
        <v>0</v>
      </c>
      <c r="Q106" s="59" t="n">
        <f aca="false">K106*1.1</f>
        <v>0.010094425</v>
      </c>
      <c r="R106" s="47" t="n">
        <f aca="false">L106*Q106</f>
        <v>0</v>
      </c>
      <c r="S106" s="50" t="n">
        <v>115</v>
      </c>
      <c r="T106" s="50" t="n">
        <v>115</v>
      </c>
      <c r="U106" s="50" t="n">
        <v>13</v>
      </c>
      <c r="V106" s="74" t="n">
        <v>10</v>
      </c>
      <c r="W106" s="74" t="n">
        <v>12</v>
      </c>
      <c r="X106" s="169" t="n">
        <v>120</v>
      </c>
      <c r="Y106" s="58" t="n">
        <f aca="false">L106*E106</f>
        <v>0</v>
      </c>
    </row>
    <row r="107" s="43" customFormat="true" ht="126.75" hidden="false" customHeight="true" outlineLevel="0" collapsed="false">
      <c r="A107" s="68" t="s">
        <v>132</v>
      </c>
      <c r="B107" s="69" t="n">
        <v>60</v>
      </c>
      <c r="C107" s="69" t="n">
        <v>48</v>
      </c>
      <c r="D107" s="54" t="n">
        <v>81.86</v>
      </c>
      <c r="E107" s="55" t="n">
        <f aca="false">D107*C107</f>
        <v>3929.28</v>
      </c>
      <c r="F107" s="72"/>
      <c r="G107" s="47" t="s">
        <v>49</v>
      </c>
      <c r="H107" s="87" t="n">
        <v>355</v>
      </c>
      <c r="I107" s="87" t="n">
        <v>235</v>
      </c>
      <c r="J107" s="87" t="n">
        <v>110</v>
      </c>
      <c r="K107" s="59" t="n">
        <f aca="false">H107*I107*J107/1000000000</f>
        <v>0.00917675</v>
      </c>
      <c r="L107" s="60"/>
      <c r="M107" s="61" t="n">
        <f aca="false">L107*K107</f>
        <v>0</v>
      </c>
      <c r="N107" s="61" t="n">
        <f aca="false">C107*B107/1000</f>
        <v>2.88</v>
      </c>
      <c r="O107" s="73" t="n">
        <f aca="false">N107*1.2</f>
        <v>3.456</v>
      </c>
      <c r="P107" s="74" t="n">
        <f aca="false">L107*O107</f>
        <v>0</v>
      </c>
      <c r="Q107" s="59" t="n">
        <f aca="false">K107*1.1</f>
        <v>0.010094425</v>
      </c>
      <c r="R107" s="47" t="n">
        <f aca="false">L107*Q107</f>
        <v>0</v>
      </c>
      <c r="S107" s="50" t="n">
        <v>115</v>
      </c>
      <c r="T107" s="50" t="n">
        <v>115</v>
      </c>
      <c r="U107" s="50" t="n">
        <v>13</v>
      </c>
      <c r="V107" s="74" t="n">
        <v>10</v>
      </c>
      <c r="W107" s="74" t="n">
        <v>12</v>
      </c>
      <c r="X107" s="169" t="n">
        <v>120</v>
      </c>
      <c r="Y107" s="58" t="n">
        <f aca="false">L107*E107</f>
        <v>0</v>
      </c>
    </row>
    <row r="108" s="43" customFormat="true" ht="136.5" hidden="false" customHeight="true" outlineLevel="0" collapsed="false">
      <c r="A108" s="52" t="s">
        <v>133</v>
      </c>
      <c r="B108" s="167" t="n">
        <v>75</v>
      </c>
      <c r="C108" s="167" t="n">
        <v>30</v>
      </c>
      <c r="D108" s="54" t="n">
        <v>85.96</v>
      </c>
      <c r="E108" s="55" t="n">
        <f aca="false">D108*C108</f>
        <v>2578.8</v>
      </c>
      <c r="F108" s="86"/>
      <c r="G108" s="47" t="s">
        <v>29</v>
      </c>
      <c r="H108" s="168" t="n">
        <v>240</v>
      </c>
      <c r="I108" s="168" t="n">
        <v>210</v>
      </c>
      <c r="J108" s="168" t="n">
        <v>150</v>
      </c>
      <c r="K108" s="59" t="n">
        <f aca="false">H108*I108*J108/1000000000</f>
        <v>0.00756</v>
      </c>
      <c r="L108" s="170"/>
      <c r="M108" s="61" t="n">
        <f aca="false">L108*K108</f>
        <v>0</v>
      </c>
      <c r="N108" s="61" t="n">
        <f aca="false">C108*B108/1000</f>
        <v>2.25</v>
      </c>
      <c r="O108" s="73" t="n">
        <f aca="false">N108*1.2</f>
        <v>2.7</v>
      </c>
      <c r="P108" s="74" t="n">
        <f aca="false">L108*O108</f>
        <v>0</v>
      </c>
      <c r="Q108" s="59" t="n">
        <f aca="false">K108*1.1</f>
        <v>0.008316</v>
      </c>
      <c r="R108" s="47" t="n">
        <f aca="false">L108*Q108</f>
        <v>0</v>
      </c>
      <c r="S108" s="171" t="n">
        <v>235</v>
      </c>
      <c r="T108" s="171" t="n">
        <v>100</v>
      </c>
      <c r="U108" s="171" t="n">
        <v>12</v>
      </c>
      <c r="V108" s="74" t="n">
        <v>15</v>
      </c>
      <c r="W108" s="74" t="n">
        <v>10</v>
      </c>
      <c r="X108" s="169" t="n">
        <v>150</v>
      </c>
      <c r="Y108" s="58" t="n">
        <f aca="false">L108*E108</f>
        <v>0</v>
      </c>
    </row>
    <row r="109" s="43" customFormat="true" ht="225" hidden="false" customHeight="true" outlineLevel="0" collapsed="false">
      <c r="A109" s="172" t="s">
        <v>134</v>
      </c>
      <c r="B109" s="91" t="n">
        <v>80</v>
      </c>
      <c r="C109" s="91" t="n">
        <v>30</v>
      </c>
      <c r="D109" s="54" t="n">
        <v>85.39</v>
      </c>
      <c r="E109" s="93" t="n">
        <f aca="false">D109*C109</f>
        <v>2561.7</v>
      </c>
      <c r="F109" s="143"/>
      <c r="G109" s="47" t="s">
        <v>29</v>
      </c>
      <c r="H109" s="87" t="n">
        <v>300</v>
      </c>
      <c r="I109" s="87" t="n">
        <v>180</v>
      </c>
      <c r="J109" s="87" t="n">
        <v>180</v>
      </c>
      <c r="K109" s="59" t="n">
        <f aca="false">H109*I109*J109/1000000000</f>
        <v>0.00972</v>
      </c>
      <c r="L109" s="60"/>
      <c r="M109" s="61" t="n">
        <f aca="false">L109*K109</f>
        <v>0</v>
      </c>
      <c r="N109" s="61" t="n">
        <f aca="false">C109*B109/1000</f>
        <v>2.4</v>
      </c>
      <c r="O109" s="61" t="n">
        <f aca="false">N109*1.2</f>
        <v>2.88</v>
      </c>
      <c r="P109" s="47" t="n">
        <f aca="false">L109*O109</f>
        <v>0</v>
      </c>
      <c r="Q109" s="59" t="n">
        <f aca="false">K109*1.1</f>
        <v>0.010692</v>
      </c>
      <c r="R109" s="47" t="n">
        <f aca="false">L109*Q109</f>
        <v>0</v>
      </c>
      <c r="S109" s="50" t="n">
        <v>150</v>
      </c>
      <c r="T109" s="50" t="n">
        <v>104</v>
      </c>
      <c r="U109" s="50" t="n">
        <v>15</v>
      </c>
      <c r="V109" s="50" t="n">
        <v>9</v>
      </c>
      <c r="W109" s="50" t="n">
        <v>10</v>
      </c>
      <c r="X109" s="62" t="n">
        <v>90</v>
      </c>
      <c r="Y109" s="58" t="n">
        <f aca="false">L109*E109</f>
        <v>0</v>
      </c>
    </row>
    <row r="110" s="43" customFormat="true" ht="202.5" hidden="false" customHeight="true" outlineLevel="0" collapsed="false">
      <c r="A110" s="173" t="s">
        <v>135</v>
      </c>
      <c r="B110" s="115" t="n">
        <v>80</v>
      </c>
      <c r="C110" s="115" t="n">
        <v>30</v>
      </c>
      <c r="D110" s="54" t="n">
        <v>85.39</v>
      </c>
      <c r="E110" s="55" t="n">
        <f aca="false">D110*C110</f>
        <v>2561.7</v>
      </c>
      <c r="F110" s="174"/>
      <c r="G110" s="47" t="s">
        <v>29</v>
      </c>
      <c r="H110" s="112" t="n">
        <v>300</v>
      </c>
      <c r="I110" s="112" t="n">
        <v>180</v>
      </c>
      <c r="J110" s="112" t="n">
        <v>180</v>
      </c>
      <c r="K110" s="59" t="n">
        <f aca="false">H110*I110*J110/1000000000</f>
        <v>0.00972</v>
      </c>
      <c r="L110" s="60"/>
      <c r="M110" s="61" t="n">
        <f aca="false">L110*K110</f>
        <v>0</v>
      </c>
      <c r="N110" s="61" t="n">
        <f aca="false">C110*B110/1000</f>
        <v>2.4</v>
      </c>
      <c r="O110" s="61" t="n">
        <f aca="false">N110*1.2</f>
        <v>2.88</v>
      </c>
      <c r="P110" s="47" t="n">
        <f aca="false">L110*O110</f>
        <v>0</v>
      </c>
      <c r="Q110" s="59" t="n">
        <f aca="false">K110*1.1</f>
        <v>0.010692</v>
      </c>
      <c r="R110" s="47" t="n">
        <f aca="false">L110*Q110</f>
        <v>0</v>
      </c>
      <c r="S110" s="50" t="n">
        <v>150</v>
      </c>
      <c r="T110" s="50" t="n">
        <v>104</v>
      </c>
      <c r="U110" s="50" t="n">
        <v>15</v>
      </c>
      <c r="V110" s="50" t="n">
        <v>9</v>
      </c>
      <c r="W110" s="50" t="n">
        <v>10</v>
      </c>
      <c r="X110" s="62" t="n">
        <v>90</v>
      </c>
      <c r="Y110" s="58" t="n">
        <f aca="false">L110*E110</f>
        <v>0</v>
      </c>
    </row>
    <row r="111" s="43" customFormat="true" ht="213" hidden="false" customHeight="true" outlineLevel="0" collapsed="false">
      <c r="A111" s="175" t="s">
        <v>136</v>
      </c>
      <c r="B111" s="115" t="n">
        <v>80</v>
      </c>
      <c r="C111" s="115" t="n">
        <v>30</v>
      </c>
      <c r="D111" s="54" t="n">
        <v>85.39</v>
      </c>
      <c r="E111" s="55" t="n">
        <f aca="false">D111*C111</f>
        <v>2561.7</v>
      </c>
      <c r="F111" s="143"/>
      <c r="G111" s="47" t="s">
        <v>29</v>
      </c>
      <c r="H111" s="112" t="n">
        <v>300</v>
      </c>
      <c r="I111" s="112" t="n">
        <v>180</v>
      </c>
      <c r="J111" s="112" t="n">
        <v>180</v>
      </c>
      <c r="K111" s="59" t="n">
        <f aca="false">H111*I111*J111/1000000000</f>
        <v>0.00972</v>
      </c>
      <c r="L111" s="60"/>
      <c r="M111" s="61" t="n">
        <f aca="false">L111*K111</f>
        <v>0</v>
      </c>
      <c r="N111" s="61" t="n">
        <f aca="false">C111*B111/1000</f>
        <v>2.4</v>
      </c>
      <c r="O111" s="61" t="n">
        <f aca="false">N111*1.2</f>
        <v>2.88</v>
      </c>
      <c r="P111" s="47" t="n">
        <f aca="false">L111*O111</f>
        <v>0</v>
      </c>
      <c r="Q111" s="59" t="n">
        <f aca="false">K111*1.1</f>
        <v>0.010692</v>
      </c>
      <c r="R111" s="47" t="n">
        <f aca="false">L111*Q111</f>
        <v>0</v>
      </c>
      <c r="S111" s="50" t="n">
        <v>150</v>
      </c>
      <c r="T111" s="50" t="n">
        <v>104</v>
      </c>
      <c r="U111" s="50" t="n">
        <v>15</v>
      </c>
      <c r="V111" s="50" t="n">
        <v>9</v>
      </c>
      <c r="W111" s="50" t="n">
        <v>10</v>
      </c>
      <c r="X111" s="62" t="n">
        <v>90</v>
      </c>
      <c r="Y111" s="58" t="n">
        <f aca="false">L111*E111</f>
        <v>0</v>
      </c>
    </row>
    <row r="112" s="43" customFormat="true" ht="138" hidden="false" customHeight="true" outlineLevel="0" collapsed="false">
      <c r="A112" s="176" t="s">
        <v>137</v>
      </c>
      <c r="B112" s="115" t="n">
        <v>80</v>
      </c>
      <c r="C112" s="115" t="n">
        <v>30</v>
      </c>
      <c r="D112" s="54" t="n">
        <v>85.39</v>
      </c>
      <c r="E112" s="55" t="n">
        <f aca="false">D112*C112</f>
        <v>2561.7</v>
      </c>
      <c r="F112" s="86"/>
      <c r="G112" s="47" t="s">
        <v>29</v>
      </c>
      <c r="H112" s="112" t="n">
        <v>300</v>
      </c>
      <c r="I112" s="112" t="n">
        <v>180</v>
      </c>
      <c r="J112" s="112" t="n">
        <v>180</v>
      </c>
      <c r="K112" s="59" t="n">
        <f aca="false">H112*I112*J112/1000000000</f>
        <v>0.00972</v>
      </c>
      <c r="L112" s="60"/>
      <c r="M112" s="61" t="n">
        <f aca="false">L112*K112</f>
        <v>0</v>
      </c>
      <c r="N112" s="61" t="n">
        <f aca="false">C112*B112/1000</f>
        <v>2.4</v>
      </c>
      <c r="O112" s="61" t="n">
        <f aca="false">N112*1.2</f>
        <v>2.88</v>
      </c>
      <c r="P112" s="47" t="n">
        <f aca="false">L112*O112</f>
        <v>0</v>
      </c>
      <c r="Q112" s="59" t="n">
        <f aca="false">K112*1.1</f>
        <v>0.010692</v>
      </c>
      <c r="R112" s="47" t="n">
        <f aca="false">L112*Q112</f>
        <v>0</v>
      </c>
      <c r="S112" s="50" t="n">
        <v>150</v>
      </c>
      <c r="T112" s="50" t="n">
        <v>104</v>
      </c>
      <c r="U112" s="50" t="n">
        <v>15</v>
      </c>
      <c r="V112" s="50" t="n">
        <v>9</v>
      </c>
      <c r="W112" s="50" t="n">
        <v>10</v>
      </c>
      <c r="X112" s="62" t="n">
        <v>90</v>
      </c>
      <c r="Y112" s="58" t="n">
        <f aca="false">L112*E112</f>
        <v>0</v>
      </c>
    </row>
    <row r="113" s="43" customFormat="true" ht="134.25" hidden="false" customHeight="true" outlineLevel="0" collapsed="false">
      <c r="A113" s="176" t="s">
        <v>138</v>
      </c>
      <c r="B113" s="115" t="n">
        <v>80</v>
      </c>
      <c r="C113" s="115" t="n">
        <v>30</v>
      </c>
      <c r="D113" s="54" t="n">
        <v>85.39</v>
      </c>
      <c r="E113" s="55" t="n">
        <f aca="false">D113*C113</f>
        <v>2561.7</v>
      </c>
      <c r="F113" s="86"/>
      <c r="G113" s="47" t="s">
        <v>29</v>
      </c>
      <c r="H113" s="112" t="n">
        <v>300</v>
      </c>
      <c r="I113" s="112" t="n">
        <v>180</v>
      </c>
      <c r="J113" s="112" t="n">
        <v>180</v>
      </c>
      <c r="K113" s="59" t="n">
        <f aca="false">H113*I113*J113/1000000000</f>
        <v>0.00972</v>
      </c>
      <c r="L113" s="60"/>
      <c r="M113" s="61" t="n">
        <f aca="false">L113*K113</f>
        <v>0</v>
      </c>
      <c r="N113" s="61" t="n">
        <f aca="false">C113*B113/1000</f>
        <v>2.4</v>
      </c>
      <c r="O113" s="61" t="n">
        <f aca="false">N113*1.2</f>
        <v>2.88</v>
      </c>
      <c r="P113" s="47" t="n">
        <f aca="false">L113*O113</f>
        <v>0</v>
      </c>
      <c r="Q113" s="59" t="n">
        <f aca="false">K113*1.1</f>
        <v>0.010692</v>
      </c>
      <c r="R113" s="47" t="n">
        <f aca="false">L113*Q113</f>
        <v>0</v>
      </c>
      <c r="S113" s="50" t="n">
        <v>150</v>
      </c>
      <c r="T113" s="50" t="n">
        <v>104</v>
      </c>
      <c r="U113" s="50" t="n">
        <v>15</v>
      </c>
      <c r="V113" s="50" t="n">
        <v>9</v>
      </c>
      <c r="W113" s="50" t="n">
        <v>10</v>
      </c>
      <c r="X113" s="62" t="n">
        <v>90</v>
      </c>
      <c r="Y113" s="58" t="n">
        <f aca="false">L113*E113</f>
        <v>0</v>
      </c>
    </row>
    <row r="114" s="43" customFormat="true" ht="111.75" hidden="false" customHeight="true" outlineLevel="0" collapsed="false">
      <c r="A114" s="176" t="s">
        <v>139</v>
      </c>
      <c r="B114" s="115" t="n">
        <v>80</v>
      </c>
      <c r="C114" s="115" t="n">
        <v>30</v>
      </c>
      <c r="D114" s="54" t="n">
        <v>85.39</v>
      </c>
      <c r="E114" s="55" t="n">
        <f aca="false">D114*C114</f>
        <v>2561.7</v>
      </c>
      <c r="F114" s="86"/>
      <c r="G114" s="47" t="s">
        <v>29</v>
      </c>
      <c r="H114" s="112" t="n">
        <v>300</v>
      </c>
      <c r="I114" s="112" t="n">
        <v>180</v>
      </c>
      <c r="J114" s="112" t="n">
        <v>180</v>
      </c>
      <c r="K114" s="59" t="n">
        <f aca="false">H114*I114*J114/1000000000</f>
        <v>0.00972</v>
      </c>
      <c r="L114" s="60"/>
      <c r="M114" s="61" t="n">
        <f aca="false">L114*K114</f>
        <v>0</v>
      </c>
      <c r="N114" s="61" t="n">
        <f aca="false">C114*B114/1000</f>
        <v>2.4</v>
      </c>
      <c r="O114" s="61" t="n">
        <f aca="false">N114*1.2</f>
        <v>2.88</v>
      </c>
      <c r="P114" s="47" t="n">
        <f aca="false">L114*O114</f>
        <v>0</v>
      </c>
      <c r="Q114" s="59" t="n">
        <f aca="false">K114*1.1</f>
        <v>0.010692</v>
      </c>
      <c r="R114" s="47" t="n">
        <f aca="false">L114*Q114</f>
        <v>0</v>
      </c>
      <c r="S114" s="50" t="n">
        <v>150</v>
      </c>
      <c r="T114" s="50" t="n">
        <v>104</v>
      </c>
      <c r="U114" s="50" t="n">
        <v>15</v>
      </c>
      <c r="V114" s="50" t="n">
        <v>9</v>
      </c>
      <c r="W114" s="50" t="n">
        <v>10</v>
      </c>
      <c r="X114" s="62" t="n">
        <v>90</v>
      </c>
      <c r="Y114" s="58" t="n">
        <f aca="false">L114*E114</f>
        <v>0</v>
      </c>
    </row>
    <row r="115" s="43" customFormat="true" ht="171" hidden="false" customHeight="true" outlineLevel="0" collapsed="false">
      <c r="A115" s="176" t="s">
        <v>140</v>
      </c>
      <c r="B115" s="115" t="n">
        <v>80</v>
      </c>
      <c r="C115" s="115" t="n">
        <v>30</v>
      </c>
      <c r="D115" s="54" t="n">
        <v>85.39</v>
      </c>
      <c r="E115" s="55" t="n">
        <f aca="false">D115*C115</f>
        <v>2561.7</v>
      </c>
      <c r="F115" s="86"/>
      <c r="G115" s="47" t="s">
        <v>29</v>
      </c>
      <c r="H115" s="112" t="n">
        <v>300</v>
      </c>
      <c r="I115" s="112" t="n">
        <v>180</v>
      </c>
      <c r="J115" s="112" t="n">
        <v>180</v>
      </c>
      <c r="K115" s="59" t="n">
        <f aca="false">H115*I115*J115/1000000000</f>
        <v>0.00972</v>
      </c>
      <c r="L115" s="60"/>
      <c r="M115" s="61" t="n">
        <f aca="false">L115*K115</f>
        <v>0</v>
      </c>
      <c r="N115" s="61" t="n">
        <f aca="false">C115*B115/1000</f>
        <v>2.4</v>
      </c>
      <c r="O115" s="61" t="n">
        <f aca="false">N115*1.2</f>
        <v>2.88</v>
      </c>
      <c r="P115" s="47" t="n">
        <f aca="false">L115*O115</f>
        <v>0</v>
      </c>
      <c r="Q115" s="59" t="n">
        <f aca="false">K115*1.1</f>
        <v>0.010692</v>
      </c>
      <c r="R115" s="47" t="n">
        <f aca="false">L115*Q115</f>
        <v>0</v>
      </c>
      <c r="S115" s="50" t="n">
        <v>150</v>
      </c>
      <c r="T115" s="50" t="n">
        <v>104</v>
      </c>
      <c r="U115" s="50" t="n">
        <v>15</v>
      </c>
      <c r="V115" s="50" t="n">
        <v>9</v>
      </c>
      <c r="W115" s="50" t="n">
        <v>10</v>
      </c>
      <c r="X115" s="62" t="n">
        <v>90</v>
      </c>
      <c r="Y115" s="58" t="n">
        <f aca="false">L115*E115</f>
        <v>0</v>
      </c>
    </row>
    <row r="116" s="43" customFormat="true" ht="165" hidden="false" customHeight="true" outlineLevel="0" collapsed="false">
      <c r="A116" s="176" t="s">
        <v>141</v>
      </c>
      <c r="B116" s="115" t="n">
        <v>80</v>
      </c>
      <c r="C116" s="115" t="n">
        <v>30</v>
      </c>
      <c r="D116" s="54" t="n">
        <v>85.39</v>
      </c>
      <c r="E116" s="55" t="n">
        <f aca="false">D116*C116</f>
        <v>2561.7</v>
      </c>
      <c r="F116" s="86"/>
      <c r="G116" s="47" t="s">
        <v>29</v>
      </c>
      <c r="H116" s="112" t="n">
        <v>300</v>
      </c>
      <c r="I116" s="112" t="n">
        <v>180</v>
      </c>
      <c r="J116" s="112" t="n">
        <v>180</v>
      </c>
      <c r="K116" s="59" t="n">
        <f aca="false">H116*I116*J116/1000000000</f>
        <v>0.00972</v>
      </c>
      <c r="L116" s="60"/>
      <c r="M116" s="61" t="n">
        <f aca="false">L116*K116</f>
        <v>0</v>
      </c>
      <c r="N116" s="61" t="n">
        <f aca="false">C116*B116/1000</f>
        <v>2.4</v>
      </c>
      <c r="O116" s="61" t="n">
        <f aca="false">N116*1.2</f>
        <v>2.88</v>
      </c>
      <c r="P116" s="47" t="n">
        <f aca="false">L116*O116</f>
        <v>0</v>
      </c>
      <c r="Q116" s="59" t="n">
        <f aca="false">K116*1.1</f>
        <v>0.010692</v>
      </c>
      <c r="R116" s="47" t="n">
        <f aca="false">L116*Q116</f>
        <v>0</v>
      </c>
      <c r="S116" s="50" t="n">
        <v>150</v>
      </c>
      <c r="T116" s="50" t="n">
        <v>104</v>
      </c>
      <c r="U116" s="50" t="n">
        <v>15</v>
      </c>
      <c r="V116" s="50" t="n">
        <v>9</v>
      </c>
      <c r="W116" s="50" t="n">
        <v>10</v>
      </c>
      <c r="X116" s="62" t="n">
        <v>90</v>
      </c>
      <c r="Y116" s="58" t="n">
        <f aca="false">L116*E116</f>
        <v>0</v>
      </c>
    </row>
    <row r="117" s="43" customFormat="true" ht="168" hidden="false" customHeight="true" outlineLevel="0" collapsed="false">
      <c r="A117" s="176" t="s">
        <v>142</v>
      </c>
      <c r="B117" s="115" t="n">
        <v>80</v>
      </c>
      <c r="C117" s="115" t="n">
        <v>30</v>
      </c>
      <c r="D117" s="54" t="n">
        <v>85.39</v>
      </c>
      <c r="E117" s="55" t="n">
        <f aca="false">D117*C117</f>
        <v>2561.7</v>
      </c>
      <c r="F117" s="86"/>
      <c r="G117" s="47" t="s">
        <v>29</v>
      </c>
      <c r="H117" s="112" t="n">
        <v>300</v>
      </c>
      <c r="I117" s="112" t="n">
        <v>180</v>
      </c>
      <c r="J117" s="112" t="n">
        <v>180</v>
      </c>
      <c r="K117" s="59" t="n">
        <f aca="false">H117*I117*J117/1000000000</f>
        <v>0.00972</v>
      </c>
      <c r="L117" s="60"/>
      <c r="M117" s="61" t="n">
        <f aca="false">L117*K117</f>
        <v>0</v>
      </c>
      <c r="N117" s="61" t="n">
        <f aca="false">C117*B117/1000</f>
        <v>2.4</v>
      </c>
      <c r="O117" s="61" t="n">
        <f aca="false">N117*1.2</f>
        <v>2.88</v>
      </c>
      <c r="P117" s="47" t="n">
        <f aca="false">L117*O117</f>
        <v>0</v>
      </c>
      <c r="Q117" s="59" t="n">
        <f aca="false">K117*1.1</f>
        <v>0.010692</v>
      </c>
      <c r="R117" s="47" t="n">
        <f aca="false">L117*Q117</f>
        <v>0</v>
      </c>
      <c r="S117" s="50" t="n">
        <v>150</v>
      </c>
      <c r="T117" s="50" t="n">
        <v>104</v>
      </c>
      <c r="U117" s="50" t="n">
        <v>15</v>
      </c>
      <c r="V117" s="50" t="n">
        <v>9</v>
      </c>
      <c r="W117" s="50" t="n">
        <v>10</v>
      </c>
      <c r="X117" s="62" t="n">
        <v>90</v>
      </c>
      <c r="Y117" s="58" t="n">
        <f aca="false">L117*E117</f>
        <v>0</v>
      </c>
    </row>
    <row r="118" s="43" customFormat="true" ht="158.25" hidden="false" customHeight="true" outlineLevel="0" collapsed="false">
      <c r="A118" s="177" t="s">
        <v>143</v>
      </c>
      <c r="B118" s="85" t="n">
        <v>100</v>
      </c>
      <c r="C118" s="85" t="n">
        <v>16</v>
      </c>
      <c r="D118" s="54" t="n">
        <v>72.8</v>
      </c>
      <c r="E118" s="55" t="n">
        <f aca="false">D118*C118</f>
        <v>1164.8</v>
      </c>
      <c r="F118" s="86"/>
      <c r="G118" s="47" t="s">
        <v>29</v>
      </c>
      <c r="H118" s="87" t="n">
        <v>380</v>
      </c>
      <c r="I118" s="87" t="n">
        <v>297</v>
      </c>
      <c r="J118" s="87" t="n">
        <v>100</v>
      </c>
      <c r="K118" s="59" t="n">
        <f aca="false">H118*I118*J118/1000000000</f>
        <v>0.011286</v>
      </c>
      <c r="L118" s="60"/>
      <c r="M118" s="61" t="n">
        <f aca="false">L118*K118</f>
        <v>0</v>
      </c>
      <c r="N118" s="61" t="n">
        <f aca="false">C118*B118/1000</f>
        <v>1.6</v>
      </c>
      <c r="O118" s="61" t="n">
        <f aca="false">N118*1.2</f>
        <v>1.92</v>
      </c>
      <c r="P118" s="47" t="n">
        <f aca="false">L118*O118</f>
        <v>0</v>
      </c>
      <c r="Q118" s="59" t="n">
        <f aca="false">K118*1.1</f>
        <v>0.0124146</v>
      </c>
      <c r="R118" s="47" t="n">
        <f aca="false">L118*Q118</f>
        <v>0</v>
      </c>
      <c r="S118" s="50" t="n">
        <v>80</v>
      </c>
      <c r="T118" s="50" t="n">
        <v>35</v>
      </c>
      <c r="U118" s="50" t="n">
        <v>180</v>
      </c>
      <c r="V118" s="50"/>
      <c r="W118" s="50"/>
      <c r="X118" s="62"/>
      <c r="Y118" s="58" t="n">
        <f aca="false">L118*E118</f>
        <v>0</v>
      </c>
    </row>
    <row r="119" s="43" customFormat="true" ht="173.25" hidden="false" customHeight="true" outlineLevel="0" collapsed="false">
      <c r="A119" s="178" t="s">
        <v>144</v>
      </c>
      <c r="B119" s="85" t="n">
        <v>115</v>
      </c>
      <c r="C119" s="85" t="n">
        <v>15</v>
      </c>
      <c r="D119" s="54" t="n">
        <v>49.72</v>
      </c>
      <c r="E119" s="55" t="n">
        <f aca="false">D119*C119</f>
        <v>745.8</v>
      </c>
      <c r="F119" s="166"/>
      <c r="G119" s="47" t="s">
        <v>49</v>
      </c>
      <c r="H119" s="87" t="n">
        <v>380</v>
      </c>
      <c r="I119" s="87" t="n">
        <v>260</v>
      </c>
      <c r="J119" s="87" t="n">
        <v>125</v>
      </c>
      <c r="K119" s="59" t="n">
        <f aca="false">H119*I119*J119/1000000000</f>
        <v>0.01235</v>
      </c>
      <c r="L119" s="60"/>
      <c r="M119" s="61" t="n">
        <f aca="false">L119*K119</f>
        <v>0</v>
      </c>
      <c r="N119" s="61" t="n">
        <f aca="false">C119*B119/1000</f>
        <v>1.725</v>
      </c>
      <c r="O119" s="61" t="n">
        <f aca="false">N119*1.2</f>
        <v>2.07</v>
      </c>
      <c r="P119" s="47" t="n">
        <f aca="false">L119*O119</f>
        <v>0</v>
      </c>
      <c r="Q119" s="59" t="n">
        <f aca="false">K119*1.1</f>
        <v>0.013585</v>
      </c>
      <c r="R119" s="47" t="n">
        <f aca="false">L119*Q119</f>
        <v>0</v>
      </c>
      <c r="S119" s="50" t="n">
        <v>100</v>
      </c>
      <c r="T119" s="50" t="n">
        <v>100</v>
      </c>
      <c r="U119" s="50" t="n">
        <v>230</v>
      </c>
      <c r="V119" s="50"/>
      <c r="W119" s="50"/>
      <c r="X119" s="62"/>
      <c r="Y119" s="58" t="n">
        <f aca="false">L119*E119</f>
        <v>0</v>
      </c>
    </row>
    <row r="120" customFormat="false" ht="173.25" hidden="false" customHeight="true" outlineLevel="0" collapsed="false">
      <c r="A120" s="178" t="s">
        <v>145</v>
      </c>
      <c r="B120" s="85" t="n">
        <v>150</v>
      </c>
      <c r="C120" s="85" t="n">
        <v>15</v>
      </c>
      <c r="D120" s="53" t="n">
        <v>61.38</v>
      </c>
      <c r="E120" s="55" t="n">
        <f aca="false">D120*C120</f>
        <v>920.7</v>
      </c>
      <c r="F120" s="166"/>
      <c r="G120" s="47" t="s">
        <v>49</v>
      </c>
      <c r="H120" s="47" t="n">
        <v>380</v>
      </c>
      <c r="I120" s="47" t="n">
        <v>200</v>
      </c>
      <c r="J120" s="47" t="n">
        <v>300</v>
      </c>
      <c r="K120" s="59" t="n">
        <f aca="false">H120*I120*J120/1000000000</f>
        <v>0.0228</v>
      </c>
      <c r="L120" s="60"/>
      <c r="M120" s="61" t="n">
        <f aca="false">L120*K120</f>
        <v>0</v>
      </c>
      <c r="N120" s="61" t="n">
        <f aca="false">C120*B120/1000</f>
        <v>2.25</v>
      </c>
      <c r="O120" s="61" t="n">
        <f aca="false">N120*1.2</f>
        <v>2.7</v>
      </c>
      <c r="P120" s="47" t="n">
        <f aca="false">L120*O120</f>
        <v>0</v>
      </c>
      <c r="Q120" s="59" t="n">
        <f aca="false">K120*1.1</f>
        <v>0.02508</v>
      </c>
      <c r="R120" s="47" t="n">
        <f aca="false">L120*Q120</f>
        <v>0</v>
      </c>
      <c r="S120" s="50" t="n">
        <v>100</v>
      </c>
      <c r="T120" s="50" t="n">
        <v>100</v>
      </c>
      <c r="U120" s="50" t="n">
        <v>230</v>
      </c>
      <c r="V120" s="50"/>
      <c r="W120" s="50"/>
      <c r="X120" s="62"/>
      <c r="Y120" s="58" t="n">
        <f aca="false">L120*E120</f>
        <v>0</v>
      </c>
    </row>
    <row r="121" s="43" customFormat="true" ht="141" hidden="false" customHeight="true" outlineLevel="0" collapsed="false">
      <c r="A121" s="52" t="s">
        <v>146</v>
      </c>
      <c r="B121" s="85" t="n">
        <v>120</v>
      </c>
      <c r="C121" s="85" t="n">
        <v>24</v>
      </c>
      <c r="D121" s="54" t="n">
        <v>114.91</v>
      </c>
      <c r="E121" s="55" t="n">
        <f aca="false">D121*C121</f>
        <v>2757.84</v>
      </c>
      <c r="F121" s="166"/>
      <c r="G121" s="47" t="s">
        <v>29</v>
      </c>
      <c r="H121" s="87" t="n">
        <v>260</v>
      </c>
      <c r="I121" s="87" t="n">
        <v>350</v>
      </c>
      <c r="J121" s="87" t="n">
        <v>170</v>
      </c>
      <c r="K121" s="59" t="n">
        <f aca="false">H121*I121*J121/1000000000</f>
        <v>0.01547</v>
      </c>
      <c r="L121" s="47"/>
      <c r="M121" s="61" t="n">
        <f aca="false">L121*K121</f>
        <v>0</v>
      </c>
      <c r="N121" s="61" t="n">
        <f aca="false">C121*B121/1000</f>
        <v>2.88</v>
      </c>
      <c r="O121" s="61" t="n">
        <f aca="false">N121*1.2</f>
        <v>3.456</v>
      </c>
      <c r="P121" s="47" t="n">
        <f aca="false">L121*O121</f>
        <v>0</v>
      </c>
      <c r="Q121" s="59" t="n">
        <f aca="false">K121*1.1</f>
        <v>0.017017</v>
      </c>
      <c r="R121" s="59" t="n">
        <f aca="false">L121*Q121</f>
        <v>0</v>
      </c>
      <c r="S121" s="50" t="n">
        <v>80</v>
      </c>
      <c r="T121" s="50" t="n">
        <v>80</v>
      </c>
      <c r="U121" s="50" t="n">
        <v>80</v>
      </c>
      <c r="V121" s="50"/>
      <c r="W121" s="50"/>
      <c r="X121" s="62"/>
      <c r="Y121" s="58" t="n">
        <f aca="false">L121*E121</f>
        <v>0</v>
      </c>
    </row>
    <row r="122" customFormat="false" ht="144.75" hidden="false" customHeight="true" outlineLevel="0" collapsed="false">
      <c r="A122" s="52" t="s">
        <v>147</v>
      </c>
      <c r="B122" s="85" t="n">
        <v>120</v>
      </c>
      <c r="C122" s="85" t="n">
        <v>24</v>
      </c>
      <c r="D122" s="53" t="n">
        <v>114.91</v>
      </c>
      <c r="E122" s="55" t="n">
        <f aca="false">D122*C122</f>
        <v>2757.84</v>
      </c>
      <c r="F122" s="166"/>
      <c r="G122" s="47" t="s">
        <v>29</v>
      </c>
      <c r="H122" s="87" t="n">
        <v>260</v>
      </c>
      <c r="I122" s="87" t="n">
        <v>350</v>
      </c>
      <c r="J122" s="87" t="n">
        <v>170</v>
      </c>
      <c r="K122" s="59" t="n">
        <f aca="false">H122*I122*J122/1000000000</f>
        <v>0.01547</v>
      </c>
      <c r="L122" s="47"/>
      <c r="M122" s="61" t="n">
        <f aca="false">L122*K122</f>
        <v>0</v>
      </c>
      <c r="N122" s="61" t="n">
        <f aca="false">C122*B122/1000</f>
        <v>2.88</v>
      </c>
      <c r="O122" s="61" t="n">
        <f aca="false">N122*1.2</f>
        <v>3.456</v>
      </c>
      <c r="P122" s="47" t="n">
        <f aca="false">L122*O122</f>
        <v>0</v>
      </c>
      <c r="Q122" s="59" t="n">
        <f aca="false">K122*1.1</f>
        <v>0.017017</v>
      </c>
      <c r="R122" s="59" t="n">
        <f aca="false">L122*Q122</f>
        <v>0</v>
      </c>
      <c r="S122" s="50" t="n">
        <v>80</v>
      </c>
      <c r="T122" s="50" t="n">
        <v>80</v>
      </c>
      <c r="U122" s="50" t="n">
        <v>80</v>
      </c>
      <c r="V122" s="50"/>
      <c r="W122" s="50"/>
      <c r="X122" s="62"/>
      <c r="Y122" s="58" t="n">
        <f aca="false">L122*E122</f>
        <v>0</v>
      </c>
    </row>
    <row r="123" s="43" customFormat="true" ht="143.25" hidden="false" customHeight="true" outlineLevel="0" collapsed="false">
      <c r="A123" s="52" t="s">
        <v>148</v>
      </c>
      <c r="B123" s="85" t="n">
        <v>120</v>
      </c>
      <c r="C123" s="85" t="n">
        <v>24</v>
      </c>
      <c r="D123" s="54" t="n">
        <v>114.91</v>
      </c>
      <c r="E123" s="55" t="n">
        <f aca="false">D123*C123</f>
        <v>2757.84</v>
      </c>
      <c r="F123" s="166"/>
      <c r="G123" s="47" t="s">
        <v>29</v>
      </c>
      <c r="H123" s="87" t="n">
        <v>330</v>
      </c>
      <c r="I123" s="87" t="n">
        <v>260</v>
      </c>
      <c r="J123" s="87" t="n">
        <v>165</v>
      </c>
      <c r="K123" s="59" t="n">
        <f aca="false">H123*I123*J123/1000000000</f>
        <v>0.014157</v>
      </c>
      <c r="L123" s="60"/>
      <c r="M123" s="61" t="n">
        <f aca="false">L123*K123</f>
        <v>0</v>
      </c>
      <c r="N123" s="61" t="n">
        <f aca="false">C123*B123/1000</f>
        <v>2.88</v>
      </c>
      <c r="O123" s="61" t="n">
        <f aca="false">N123*1.2</f>
        <v>3.456</v>
      </c>
      <c r="P123" s="47" t="n">
        <f aca="false">L123*O123</f>
        <v>0</v>
      </c>
      <c r="Q123" s="59" t="n">
        <f aca="false">K123*1.1</f>
        <v>0.0155727</v>
      </c>
      <c r="R123" s="47" t="n">
        <f aca="false">L123*Q123</f>
        <v>0</v>
      </c>
      <c r="S123" s="50" t="n">
        <v>80</v>
      </c>
      <c r="T123" s="50" t="n">
        <v>80</v>
      </c>
      <c r="U123" s="50" t="n">
        <v>80</v>
      </c>
      <c r="V123" s="50"/>
      <c r="W123" s="50"/>
      <c r="X123" s="62"/>
      <c r="Y123" s="58" t="n">
        <f aca="false">L123*E123</f>
        <v>0</v>
      </c>
    </row>
    <row r="124" customFormat="false" ht="249" hidden="false" customHeight="true" outlineLevel="0" collapsed="false">
      <c r="A124" s="179" t="s">
        <v>149</v>
      </c>
      <c r="B124" s="85" t="n">
        <v>200</v>
      </c>
      <c r="C124" s="85" t="n">
        <v>6</v>
      </c>
      <c r="D124" s="53" t="n">
        <v>347.75</v>
      </c>
      <c r="E124" s="180" t="n">
        <f aca="false">D124*C124</f>
        <v>2086.5</v>
      </c>
      <c r="F124" s="166"/>
      <c r="G124" s="47" t="s">
        <v>49</v>
      </c>
      <c r="H124" s="87" t="n">
        <v>340</v>
      </c>
      <c r="I124" s="87" t="n">
        <v>420</v>
      </c>
      <c r="J124" s="87" t="n">
        <v>240</v>
      </c>
      <c r="K124" s="59" t="n">
        <f aca="false">H124*I124*J124/1000000000</f>
        <v>0.034272</v>
      </c>
      <c r="L124" s="156"/>
      <c r="M124" s="61" t="n">
        <f aca="false">L124*K124</f>
        <v>0</v>
      </c>
      <c r="N124" s="61" t="n">
        <f aca="false">C124*B124/1000</f>
        <v>1.2</v>
      </c>
      <c r="O124" s="61" t="n">
        <f aca="false">N124*1.2</f>
        <v>1.44</v>
      </c>
      <c r="P124" s="47" t="n">
        <f aca="false">L124*O124</f>
        <v>0</v>
      </c>
      <c r="Q124" s="59" t="n">
        <f aca="false">K124*1.1</f>
        <v>0.0376992</v>
      </c>
      <c r="R124" s="47" t="n">
        <f aca="false">L124*Q124</f>
        <v>0</v>
      </c>
      <c r="S124" s="50" t="n">
        <v>160</v>
      </c>
      <c r="T124" s="50" t="n">
        <v>140</v>
      </c>
      <c r="U124" s="50" t="n">
        <v>225</v>
      </c>
      <c r="V124" s="50" t="n">
        <v>6</v>
      </c>
      <c r="W124" s="50" t="n">
        <v>5</v>
      </c>
      <c r="X124" s="62" t="n">
        <v>30</v>
      </c>
      <c r="Y124" s="58" t="n">
        <f aca="false">L124*E124</f>
        <v>0</v>
      </c>
    </row>
    <row r="125" s="43" customFormat="true" ht="182.25" hidden="false" customHeight="true" outlineLevel="0" collapsed="false">
      <c r="A125" s="105" t="s">
        <v>150</v>
      </c>
      <c r="B125" s="85" t="n">
        <v>250</v>
      </c>
      <c r="C125" s="85" t="n">
        <v>12</v>
      </c>
      <c r="D125" s="54" t="n">
        <v>75</v>
      </c>
      <c r="E125" s="55" t="n">
        <f aca="false">D125*C125</f>
        <v>900</v>
      </c>
      <c r="F125" s="181"/>
      <c r="G125" s="47" t="s">
        <v>49</v>
      </c>
      <c r="H125" s="112" t="n">
        <v>270</v>
      </c>
      <c r="I125" s="112" t="n">
        <v>235</v>
      </c>
      <c r="J125" s="112" t="n">
        <v>280</v>
      </c>
      <c r="K125" s="59" t="n">
        <f aca="false">H125*I125*J125/1000000000</f>
        <v>0.017766</v>
      </c>
      <c r="L125" s="156"/>
      <c r="M125" s="61" t="n">
        <f aca="false">L125*K125</f>
        <v>0</v>
      </c>
      <c r="N125" s="61" t="n">
        <f aca="false">C125*B125/1000</f>
        <v>3</v>
      </c>
      <c r="O125" s="61" t="n">
        <f aca="false">N125*1.2</f>
        <v>3.6</v>
      </c>
      <c r="P125" s="47" t="n">
        <f aca="false">L125*O125</f>
        <v>0</v>
      </c>
      <c r="Q125" s="59" t="n">
        <f aca="false">K125*1.1</f>
        <v>0.0195426</v>
      </c>
      <c r="R125" s="47" t="n">
        <f aca="false">L125*Q125</f>
        <v>0</v>
      </c>
      <c r="S125" s="50" t="n">
        <v>85</v>
      </c>
      <c r="T125" s="50" t="n">
        <v>55</v>
      </c>
      <c r="U125" s="50" t="n">
        <v>265</v>
      </c>
      <c r="V125" s="182"/>
      <c r="W125" s="182"/>
      <c r="X125" s="183"/>
      <c r="Y125" s="58" t="n">
        <f aca="false">L125*E125</f>
        <v>0</v>
      </c>
    </row>
    <row r="126" customFormat="false" ht="21" hidden="false" customHeight="true" outlineLevel="0" collapsed="false">
      <c r="A126" s="184" t="s">
        <v>151</v>
      </c>
      <c r="B126" s="184"/>
      <c r="C126" s="184"/>
      <c r="D126" s="184"/>
      <c r="E126" s="184"/>
      <c r="F126" s="184"/>
      <c r="G126" s="47"/>
      <c r="H126" s="87"/>
      <c r="I126" s="87"/>
      <c r="J126" s="87"/>
      <c r="K126" s="59"/>
      <c r="L126" s="156"/>
      <c r="M126" s="61"/>
      <c r="N126" s="61"/>
      <c r="O126" s="61"/>
      <c r="P126" s="47"/>
      <c r="Q126" s="59"/>
      <c r="R126" s="47"/>
      <c r="S126" s="185"/>
      <c r="T126" s="185"/>
      <c r="U126" s="185"/>
      <c r="V126" s="182"/>
      <c r="W126" s="182"/>
      <c r="X126" s="183"/>
      <c r="Y126" s="58" t="n">
        <f aca="false">L126*E126</f>
        <v>0</v>
      </c>
    </row>
    <row r="127" customFormat="false" ht="168.75" hidden="false" customHeight="true" outlineLevel="0" collapsed="false">
      <c r="A127" s="68" t="s">
        <v>152</v>
      </c>
      <c r="B127" s="85" t="n">
        <v>12</v>
      </c>
      <c r="C127" s="85" t="n">
        <v>160</v>
      </c>
      <c r="D127" s="53" t="n">
        <v>18.14</v>
      </c>
      <c r="E127" s="55" t="n">
        <f aca="false">D127*C127</f>
        <v>2902.4</v>
      </c>
      <c r="F127" s="106"/>
      <c r="G127" s="47" t="s">
        <v>29</v>
      </c>
      <c r="H127" s="87" t="n">
        <v>315</v>
      </c>
      <c r="I127" s="87" t="n">
        <v>315</v>
      </c>
      <c r="J127" s="87" t="n">
        <v>255</v>
      </c>
      <c r="K127" s="59" t="n">
        <f aca="false">H127*I127*J127/1000000000</f>
        <v>0.025302375</v>
      </c>
      <c r="L127" s="60"/>
      <c r="M127" s="61" t="n">
        <f aca="false">L127*K127</f>
        <v>0</v>
      </c>
      <c r="N127" s="61" t="n">
        <f aca="false">C127*B127/1000</f>
        <v>1.92</v>
      </c>
      <c r="O127" s="61" t="n">
        <v>3.102</v>
      </c>
      <c r="P127" s="47" t="n">
        <f aca="false">L127*O127</f>
        <v>0</v>
      </c>
      <c r="Q127" s="59" t="n">
        <f aca="false">K127*1.1</f>
        <v>0.0278326125</v>
      </c>
      <c r="R127" s="47" t="n">
        <f aca="false">L127*Q127</f>
        <v>0</v>
      </c>
      <c r="S127" s="186" t="n">
        <v>65</v>
      </c>
      <c r="T127" s="186" t="n">
        <v>65</v>
      </c>
      <c r="U127" s="186" t="n">
        <v>75</v>
      </c>
      <c r="V127" s="50"/>
      <c r="W127" s="50"/>
      <c r="X127" s="62"/>
      <c r="Y127" s="58" t="n">
        <f aca="false">L127*E127</f>
        <v>0</v>
      </c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s="63" customFormat="true" ht="182.25" hidden="false" customHeight="true" outlineLevel="0" collapsed="false">
      <c r="A128" s="187" t="s">
        <v>153</v>
      </c>
      <c r="B128" s="188" t="n">
        <v>18</v>
      </c>
      <c r="C128" s="188" t="n">
        <v>72</v>
      </c>
      <c r="D128" s="54" t="n">
        <v>101.12</v>
      </c>
      <c r="E128" s="55" t="n">
        <f aca="false">D128*C128</f>
        <v>7280.64</v>
      </c>
      <c r="F128" s="189"/>
      <c r="G128" s="58" t="s">
        <v>29</v>
      </c>
      <c r="H128" s="190" t="n">
        <v>312</v>
      </c>
      <c r="I128" s="191" t="n">
        <v>277</v>
      </c>
      <c r="J128" s="191" t="n">
        <v>73</v>
      </c>
      <c r="K128" s="140" t="n">
        <f aca="false">H128*I128*J128/1000000000</f>
        <v>0.006308952</v>
      </c>
      <c r="L128" s="192"/>
      <c r="M128" s="73" t="n">
        <f aca="false">L128*K128</f>
        <v>0</v>
      </c>
      <c r="N128" s="73" t="n">
        <f aca="false">C128*B128/1000</f>
        <v>1.296</v>
      </c>
      <c r="O128" s="73" t="n">
        <f aca="false">N128*1.2</f>
        <v>1.5552</v>
      </c>
      <c r="P128" s="74" t="n">
        <f aca="false">L128*O128</f>
        <v>0</v>
      </c>
      <c r="Q128" s="140" t="n">
        <f aca="false">K128*1.1</f>
        <v>0.0069398472</v>
      </c>
      <c r="R128" s="140" t="n">
        <f aca="false">L128*Q128</f>
        <v>0</v>
      </c>
      <c r="S128" s="193" t="n">
        <v>140</v>
      </c>
      <c r="T128" s="193" t="n">
        <v>20</v>
      </c>
      <c r="U128" s="193" t="n">
        <v>20</v>
      </c>
      <c r="V128" s="194"/>
      <c r="W128" s="194"/>
      <c r="X128" s="195"/>
      <c r="Y128" s="58" t="n">
        <f aca="false">L128*E128</f>
        <v>0</v>
      </c>
    </row>
    <row r="129" customFormat="false" ht="214.5" hidden="false" customHeight="true" outlineLevel="0" collapsed="false">
      <c r="A129" s="68" t="s">
        <v>154</v>
      </c>
      <c r="B129" s="85" t="n">
        <v>40</v>
      </c>
      <c r="C129" s="85" t="n">
        <v>20</v>
      </c>
      <c r="D129" s="53" t="n">
        <v>83.74</v>
      </c>
      <c r="E129" s="55" t="n">
        <f aca="false">D129*C129</f>
        <v>1674.8</v>
      </c>
      <c r="F129" s="106"/>
      <c r="G129" s="47" t="s">
        <v>49</v>
      </c>
      <c r="H129" s="96"/>
      <c r="I129" s="96"/>
      <c r="J129" s="96"/>
      <c r="K129" s="140" t="n">
        <f aca="false">H129*I129*J129/1000000000</f>
        <v>0</v>
      </c>
      <c r="L129" s="192"/>
      <c r="M129" s="73" t="n">
        <f aca="false">L129*K129</f>
        <v>0</v>
      </c>
      <c r="N129" s="73" t="n">
        <f aca="false">C129*B129/1000</f>
        <v>0.8</v>
      </c>
      <c r="O129" s="73" t="n">
        <f aca="false">N129*1.2</f>
        <v>0.96</v>
      </c>
      <c r="P129" s="74" t="n">
        <f aca="false">L129*O129</f>
        <v>0</v>
      </c>
      <c r="Q129" s="140" t="n">
        <f aca="false">K129*1.1</f>
        <v>0</v>
      </c>
      <c r="R129" s="140" t="n">
        <f aca="false">L129*Q129</f>
        <v>0</v>
      </c>
      <c r="S129" s="196"/>
      <c r="T129" s="196"/>
      <c r="U129" s="196"/>
      <c r="V129" s="196"/>
      <c r="W129" s="196"/>
      <c r="X129" s="197"/>
      <c r="Y129" s="58" t="n">
        <f aca="false">L129*E129</f>
        <v>0</v>
      </c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230.25" hidden="false" customHeight="true" outlineLevel="0" collapsed="false">
      <c r="A130" s="68" t="s">
        <v>155</v>
      </c>
      <c r="B130" s="85" t="n">
        <v>50</v>
      </c>
      <c r="C130" s="85" t="n">
        <v>15</v>
      </c>
      <c r="D130" s="53" t="n">
        <v>113.99</v>
      </c>
      <c r="E130" s="93" t="n">
        <f aca="false">D130*C130</f>
        <v>1709.85</v>
      </c>
      <c r="F130" s="106"/>
      <c r="G130" s="47" t="s">
        <v>49</v>
      </c>
      <c r="H130" s="87" t="n">
        <v>355</v>
      </c>
      <c r="I130" s="87" t="n">
        <v>255</v>
      </c>
      <c r="J130" s="87" t="n">
        <v>155</v>
      </c>
      <c r="K130" s="140" t="n">
        <f aca="false">H130*I130*J130/1000000000</f>
        <v>0.014031375</v>
      </c>
      <c r="L130" s="192"/>
      <c r="M130" s="73" t="n">
        <f aca="false">L130*K130</f>
        <v>0</v>
      </c>
      <c r="N130" s="73" t="n">
        <f aca="false">C130*B130/1000</f>
        <v>0.75</v>
      </c>
      <c r="O130" s="73" t="n">
        <f aca="false">N130*1.2</f>
        <v>0.9</v>
      </c>
      <c r="P130" s="74" t="n">
        <f aca="false">L130*O130</f>
        <v>0</v>
      </c>
      <c r="Q130" s="140" t="n">
        <f aca="false">K130*1.1</f>
        <v>0.0154345125</v>
      </c>
      <c r="R130" s="140" t="n">
        <f aca="false">L130*Q130</f>
        <v>0</v>
      </c>
      <c r="S130" s="158"/>
      <c r="T130" s="158"/>
      <c r="U130" s="158"/>
      <c r="V130" s="158"/>
      <c r="W130" s="158"/>
      <c r="X130" s="198"/>
      <c r="Y130" s="58" t="n">
        <f aca="false">L130*E130</f>
        <v>0</v>
      </c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71" hidden="false" customHeight="true" outlineLevel="0" collapsed="false">
      <c r="A131" s="187" t="s">
        <v>156</v>
      </c>
      <c r="B131" s="199" t="n">
        <v>55</v>
      </c>
      <c r="C131" s="199" t="n">
        <v>12</v>
      </c>
      <c r="D131" s="53" t="n">
        <v>182.91</v>
      </c>
      <c r="E131" s="55" t="n">
        <f aca="false">D131*C131</f>
        <v>2194.92</v>
      </c>
      <c r="F131" s="106"/>
      <c r="G131" s="58" t="s">
        <v>29</v>
      </c>
      <c r="H131" s="87" t="n">
        <v>303</v>
      </c>
      <c r="I131" s="87" t="n">
        <v>214</v>
      </c>
      <c r="J131" s="87" t="n">
        <v>73</v>
      </c>
      <c r="K131" s="59" t="n">
        <f aca="false">H131*I131*J131/1000000000</f>
        <v>0.004733466</v>
      </c>
      <c r="L131" s="60"/>
      <c r="M131" s="61" t="n">
        <f aca="false">L131*K131</f>
        <v>0</v>
      </c>
      <c r="N131" s="61" t="n">
        <f aca="false">C131*B131/1000</f>
        <v>0.66</v>
      </c>
      <c r="O131" s="61" t="n">
        <f aca="false">N131*1.2</f>
        <v>0.792</v>
      </c>
      <c r="P131" s="47" t="n">
        <f aca="false">L131*O131</f>
        <v>0</v>
      </c>
      <c r="Q131" s="59" t="n">
        <f aca="false">K131*1.1</f>
        <v>0.0052068126</v>
      </c>
      <c r="R131" s="47" t="n">
        <f aca="false">L131*Q131</f>
        <v>0</v>
      </c>
      <c r="S131" s="50" t="n">
        <v>20</v>
      </c>
      <c r="T131" s="50" t="n">
        <v>70</v>
      </c>
      <c r="U131" s="50" t="n">
        <v>205</v>
      </c>
      <c r="V131" s="50" t="n">
        <v>22</v>
      </c>
      <c r="W131" s="50" t="n">
        <v>9</v>
      </c>
      <c r="X131" s="62" t="n">
        <v>198</v>
      </c>
      <c r="Y131" s="58" t="n">
        <f aca="false">L131*E131</f>
        <v>0</v>
      </c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56" hidden="false" customHeight="true" outlineLevel="0" collapsed="false">
      <c r="A132" s="68" t="s">
        <v>157</v>
      </c>
      <c r="B132" s="85" t="n">
        <v>90</v>
      </c>
      <c r="C132" s="85" t="n">
        <v>20</v>
      </c>
      <c r="D132" s="53" t="n">
        <v>94.16</v>
      </c>
      <c r="E132" s="55" t="n">
        <f aca="false">D132*C132</f>
        <v>1883.2</v>
      </c>
      <c r="F132" s="200"/>
      <c r="G132" s="47" t="s">
        <v>49</v>
      </c>
      <c r="H132" s="87" t="n">
        <v>380</v>
      </c>
      <c r="I132" s="87" t="n">
        <v>250</v>
      </c>
      <c r="J132" s="87" t="n">
        <v>270</v>
      </c>
      <c r="K132" s="140" t="n">
        <f aca="false">H132*I132*J132/1000000000</f>
        <v>0.02565</v>
      </c>
      <c r="L132" s="192"/>
      <c r="M132" s="73" t="n">
        <f aca="false">L132*K132</f>
        <v>0</v>
      </c>
      <c r="N132" s="73" t="n">
        <f aca="false">C132*B132/1000</f>
        <v>1.8</v>
      </c>
      <c r="O132" s="73" t="n">
        <f aca="false">N132*1.2</f>
        <v>2.16</v>
      </c>
      <c r="P132" s="74" t="n">
        <f aca="false">L132*O132</f>
        <v>0</v>
      </c>
      <c r="Q132" s="140" t="n">
        <f aca="false">K132*1.1</f>
        <v>0.028215</v>
      </c>
      <c r="R132" s="140" t="n">
        <f aca="false">L132*Q132</f>
        <v>0</v>
      </c>
      <c r="S132" s="158"/>
      <c r="T132" s="158"/>
      <c r="U132" s="158"/>
      <c r="V132" s="158"/>
      <c r="W132" s="158"/>
      <c r="X132" s="198"/>
      <c r="Y132" s="58" t="n">
        <f aca="false">L132*E132</f>
        <v>0</v>
      </c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204" hidden="false" customHeight="true" outlineLevel="0" collapsed="false">
      <c r="A133" s="68" t="s">
        <v>158</v>
      </c>
      <c r="B133" s="85" t="n">
        <v>90</v>
      </c>
      <c r="C133" s="85" t="n">
        <v>15</v>
      </c>
      <c r="D133" s="53" t="n">
        <v>165.15</v>
      </c>
      <c r="E133" s="55" t="n">
        <f aca="false">D133*C133</f>
        <v>2477.25</v>
      </c>
      <c r="F133" s="200"/>
      <c r="G133" s="47" t="s">
        <v>49</v>
      </c>
      <c r="H133" s="87"/>
      <c r="I133" s="87"/>
      <c r="J133" s="87"/>
      <c r="K133" s="140" t="n">
        <f aca="false">H133*I133*J133/1000000000</f>
        <v>0</v>
      </c>
      <c r="L133" s="192"/>
      <c r="M133" s="73" t="n">
        <f aca="false">L133*K133</f>
        <v>0</v>
      </c>
      <c r="N133" s="73" t="n">
        <f aca="false">C133*B133/1000</f>
        <v>1.35</v>
      </c>
      <c r="O133" s="73" t="n">
        <f aca="false">N133*1.2</f>
        <v>1.62</v>
      </c>
      <c r="P133" s="74" t="n">
        <f aca="false">L133*O133</f>
        <v>0</v>
      </c>
      <c r="Q133" s="140" t="n">
        <f aca="false">K133*1.1</f>
        <v>0</v>
      </c>
      <c r="R133" s="140" t="n">
        <f aca="false">L133*Q133</f>
        <v>0</v>
      </c>
      <c r="S133" s="158"/>
      <c r="T133" s="158"/>
      <c r="U133" s="158"/>
      <c r="V133" s="158"/>
      <c r="W133" s="158"/>
      <c r="X133" s="198"/>
      <c r="Y133" s="58" t="n">
        <f aca="false">L133*E133</f>
        <v>0</v>
      </c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s="43" customFormat="true" ht="195" hidden="false" customHeight="true" outlineLevel="0" collapsed="false">
      <c r="A134" s="68" t="s">
        <v>159</v>
      </c>
      <c r="B134" s="201" t="n">
        <v>70</v>
      </c>
      <c r="C134" s="201" t="n">
        <v>16</v>
      </c>
      <c r="D134" s="54" t="n">
        <v>160.29</v>
      </c>
      <c r="E134" s="55" t="n">
        <f aca="false">D134*C134</f>
        <v>2564.64</v>
      </c>
      <c r="F134" s="202"/>
      <c r="G134" s="47" t="s">
        <v>49</v>
      </c>
      <c r="H134" s="87"/>
      <c r="I134" s="87"/>
      <c r="J134" s="87"/>
      <c r="K134" s="140" t="n">
        <f aca="false">H134*I134*J134/1000000000</f>
        <v>0</v>
      </c>
      <c r="L134" s="192"/>
      <c r="M134" s="73" t="n">
        <f aca="false">L134*K134</f>
        <v>0</v>
      </c>
      <c r="N134" s="73" t="n">
        <f aca="false">C134*B134/1000</f>
        <v>1.12</v>
      </c>
      <c r="O134" s="73" t="n">
        <f aca="false">N134*1.2</f>
        <v>1.344</v>
      </c>
      <c r="P134" s="74" t="n">
        <f aca="false">L134*O134</f>
        <v>0</v>
      </c>
      <c r="Q134" s="140" t="n">
        <f aca="false">K134*1.1</f>
        <v>0</v>
      </c>
      <c r="R134" s="140" t="n">
        <f aca="false">L134*Q134</f>
        <v>0</v>
      </c>
      <c r="S134" s="50"/>
      <c r="T134" s="50"/>
      <c r="U134" s="50"/>
      <c r="V134" s="50"/>
      <c r="W134" s="50"/>
      <c r="X134" s="62"/>
      <c r="Y134" s="58" t="n">
        <f aca="false">L134*E134</f>
        <v>0</v>
      </c>
    </row>
    <row r="135" s="43" customFormat="true" ht="187.5" hidden="false" customHeight="true" outlineLevel="0" collapsed="false">
      <c r="A135" s="187" t="s">
        <v>160</v>
      </c>
      <c r="B135" s="201" t="n">
        <v>60</v>
      </c>
      <c r="C135" s="201" t="n">
        <v>16</v>
      </c>
      <c r="D135" s="54" t="n">
        <v>113.37</v>
      </c>
      <c r="E135" s="55" t="n">
        <f aca="false">D135*C135</f>
        <v>1813.92</v>
      </c>
      <c r="F135" s="202"/>
      <c r="G135" s="47" t="s">
        <v>49</v>
      </c>
      <c r="H135" s="87" t="n">
        <v>250</v>
      </c>
      <c r="I135" s="87" t="n">
        <v>250</v>
      </c>
      <c r="J135" s="87" t="n">
        <v>270</v>
      </c>
      <c r="K135" s="59" t="n">
        <f aca="false">H135*I135*J135/1000000000</f>
        <v>0.016875</v>
      </c>
      <c r="L135" s="60"/>
      <c r="M135" s="73" t="n">
        <f aca="false">L135*K135</f>
        <v>0</v>
      </c>
      <c r="N135" s="73" t="n">
        <f aca="false">C135*B135/1000</f>
        <v>0.96</v>
      </c>
      <c r="O135" s="73" t="n">
        <f aca="false">N135*1.2</f>
        <v>1.152</v>
      </c>
      <c r="P135" s="74" t="n">
        <f aca="false">L135*O135</f>
        <v>0</v>
      </c>
      <c r="Q135" s="140" t="n">
        <f aca="false">K135*1.1</f>
        <v>0.0185625</v>
      </c>
      <c r="R135" s="203" t="n">
        <f aca="false">Q135*L135</f>
        <v>0</v>
      </c>
      <c r="S135" s="50"/>
      <c r="T135" s="50"/>
      <c r="U135" s="50"/>
      <c r="V135" s="50"/>
      <c r="W135" s="50"/>
      <c r="X135" s="62"/>
      <c r="Y135" s="58" t="n">
        <f aca="false">L135*E135</f>
        <v>0</v>
      </c>
    </row>
    <row r="136" s="208" customFormat="true" ht="153" hidden="false" customHeight="true" outlineLevel="0" collapsed="false">
      <c r="A136" s="105" t="s">
        <v>161</v>
      </c>
      <c r="B136" s="108" t="n">
        <v>100</v>
      </c>
      <c r="C136" s="108" t="n">
        <v>6</v>
      </c>
      <c r="D136" s="204" t="n">
        <v>238.34</v>
      </c>
      <c r="E136" s="55" t="n">
        <f aca="false">D136*C136</f>
        <v>1430.04</v>
      </c>
      <c r="F136" s="205"/>
      <c r="G136" s="103" t="s">
        <v>49</v>
      </c>
      <c r="H136" s="206" t="n">
        <v>312</v>
      </c>
      <c r="I136" s="206" t="n">
        <v>277</v>
      </c>
      <c r="J136" s="206" t="n">
        <v>73</v>
      </c>
      <c r="K136" s="97" t="n">
        <f aca="false">H136*I136*J136/1000000000</f>
        <v>0.006308952</v>
      </c>
      <c r="L136" s="98"/>
      <c r="M136" s="99" t="n">
        <f aca="false">L136*K136</f>
        <v>0</v>
      </c>
      <c r="N136" s="99" t="n">
        <f aca="false">C136*B136/1000</f>
        <v>0.6</v>
      </c>
      <c r="O136" s="99" t="n">
        <f aca="false">N136*1.2</f>
        <v>0.72</v>
      </c>
      <c r="P136" s="100" t="n">
        <f aca="false">L136*O136</f>
        <v>0</v>
      </c>
      <c r="Q136" s="97" t="n">
        <f aca="false">K136*1.1</f>
        <v>0.0069398472</v>
      </c>
      <c r="R136" s="207" t="n">
        <f aca="false">Q136*L136</f>
        <v>0</v>
      </c>
      <c r="S136" s="196" t="n">
        <v>125</v>
      </c>
      <c r="T136" s="196" t="n">
        <v>85</v>
      </c>
      <c r="U136" s="196" t="n">
        <v>65</v>
      </c>
      <c r="V136" s="196"/>
      <c r="W136" s="196"/>
      <c r="X136" s="197"/>
      <c r="Y136" s="58" t="n">
        <f aca="false">L136*E136</f>
        <v>0</v>
      </c>
      <c r="Z136" s="104"/>
      <c r="AA136" s="104"/>
      <c r="AB136" s="104"/>
      <c r="AC136" s="104"/>
      <c r="AD136" s="104"/>
      <c r="AE136" s="104"/>
      <c r="AF136" s="104"/>
      <c r="AG136" s="104"/>
      <c r="AH136" s="104"/>
      <c r="AI136" s="104"/>
      <c r="AJ136" s="104"/>
      <c r="AK136" s="104"/>
      <c r="AL136" s="104"/>
      <c r="AM136" s="104"/>
      <c r="AN136" s="104"/>
      <c r="AO136" s="104"/>
      <c r="AP136" s="104"/>
    </row>
    <row r="137" customFormat="false" ht="139.5" hidden="false" customHeight="true" outlineLevel="0" collapsed="false">
      <c r="A137" s="68" t="s">
        <v>162</v>
      </c>
      <c r="B137" s="85" t="n">
        <v>125</v>
      </c>
      <c r="C137" s="85" t="n">
        <v>8</v>
      </c>
      <c r="D137" s="53" t="n">
        <v>245.74</v>
      </c>
      <c r="E137" s="55" t="n">
        <f aca="false">D137*C137</f>
        <v>1965.92</v>
      </c>
      <c r="F137" s="200"/>
      <c r="G137" s="58" t="s">
        <v>49</v>
      </c>
      <c r="H137" s="209" t="n">
        <v>380</v>
      </c>
      <c r="I137" s="209" t="n">
        <v>295</v>
      </c>
      <c r="J137" s="209" t="n">
        <v>200</v>
      </c>
      <c r="K137" s="59" t="n">
        <f aca="false">H137*I137*J137/1000000000</f>
        <v>0.02242</v>
      </c>
      <c r="L137" s="60"/>
      <c r="M137" s="61" t="n">
        <f aca="false">L137*K137</f>
        <v>0</v>
      </c>
      <c r="N137" s="61" t="n">
        <f aca="false">C137*B137/1000</f>
        <v>1</v>
      </c>
      <c r="O137" s="61" t="n">
        <f aca="false">N137*1.2</f>
        <v>1.2</v>
      </c>
      <c r="P137" s="47" t="n">
        <f aca="false">L137*O137</f>
        <v>0</v>
      </c>
      <c r="Q137" s="59" t="n">
        <f aca="false">K137*1.1</f>
        <v>0.024662</v>
      </c>
      <c r="R137" s="203" t="n">
        <f aca="false">Q137*L137</f>
        <v>0</v>
      </c>
      <c r="S137" s="158" t="n">
        <v>290</v>
      </c>
      <c r="T137" s="158" t="n">
        <v>180</v>
      </c>
      <c r="U137" s="158" t="n">
        <v>45</v>
      </c>
      <c r="V137" s="158" t="n">
        <v>8</v>
      </c>
      <c r="W137" s="158" t="n">
        <v>9</v>
      </c>
      <c r="X137" s="198" t="n">
        <v>72</v>
      </c>
      <c r="Y137" s="58" t="n">
        <f aca="false">L137*E137</f>
        <v>0</v>
      </c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26.25" hidden="false" customHeight="false" outlineLevel="0" collapsed="false">
      <c r="A138" s="210" t="s">
        <v>163</v>
      </c>
      <c r="B138" s="211"/>
      <c r="C138" s="211"/>
      <c r="D138" s="212"/>
      <c r="E138" s="212"/>
      <c r="F138" s="211"/>
      <c r="G138" s="211"/>
      <c r="H138" s="211"/>
      <c r="I138" s="211"/>
      <c r="J138" s="211"/>
      <c r="K138" s="211"/>
      <c r="L138" s="211"/>
      <c r="M138" s="211"/>
      <c r="N138" s="211"/>
      <c r="O138" s="211"/>
      <c r="P138" s="211"/>
      <c r="Q138" s="211"/>
      <c r="R138" s="211"/>
      <c r="S138" s="211"/>
      <c r="T138" s="211"/>
      <c r="U138" s="211"/>
      <c r="V138" s="211"/>
      <c r="W138" s="211"/>
      <c r="X138" s="211"/>
      <c r="Y138" s="213" t="n">
        <f aca="false">SUM(Y5:Y137)</f>
        <v>0</v>
      </c>
    </row>
    <row r="139" customFormat="false" ht="15" hidden="false" customHeight="false" outlineLevel="0" collapsed="false">
      <c r="A139" s="214"/>
      <c r="B139" s="215"/>
      <c r="C139" s="215"/>
      <c r="D139" s="216"/>
      <c r="E139" s="216"/>
      <c r="F139" s="215"/>
      <c r="G139" s="215"/>
      <c r="H139" s="215"/>
      <c r="I139" s="215"/>
      <c r="J139" s="215"/>
      <c r="K139" s="215"/>
      <c r="L139" s="215"/>
      <c r="M139" s="215"/>
      <c r="N139" s="215"/>
      <c r="O139" s="215"/>
      <c r="P139" s="215"/>
      <c r="Q139" s="215"/>
      <c r="R139" s="215"/>
      <c r="S139" s="215"/>
      <c r="T139" s="215"/>
      <c r="U139" s="215"/>
      <c r="V139" s="215"/>
      <c r="W139" s="215"/>
      <c r="X139" s="215"/>
    </row>
    <row r="140" customFormat="false" ht="15" hidden="false" customHeight="false" outlineLevel="0" collapsed="false">
      <c r="A140" s="214"/>
      <c r="B140" s="215"/>
      <c r="C140" s="215"/>
      <c r="D140" s="216"/>
      <c r="E140" s="216"/>
      <c r="F140" s="215"/>
      <c r="G140" s="215"/>
      <c r="H140" s="215"/>
      <c r="I140" s="215"/>
      <c r="J140" s="215"/>
      <c r="K140" s="215"/>
      <c r="L140" s="215"/>
      <c r="M140" s="215"/>
      <c r="N140" s="215"/>
      <c r="O140" s="215"/>
      <c r="P140" s="215"/>
      <c r="Q140" s="215"/>
      <c r="R140" s="215"/>
      <c r="S140" s="215"/>
      <c r="T140" s="215"/>
      <c r="U140" s="215"/>
      <c r="V140" s="215"/>
      <c r="W140" s="215"/>
      <c r="X140" s="215"/>
    </row>
    <row r="141" customFormat="false" ht="15" hidden="false" customHeight="false" outlineLevel="0" collapsed="false">
      <c r="A141" s="214"/>
      <c r="B141" s="215"/>
      <c r="C141" s="215"/>
      <c r="D141" s="216"/>
      <c r="E141" s="216"/>
      <c r="F141" s="215"/>
      <c r="G141" s="215"/>
      <c r="H141" s="215"/>
      <c r="I141" s="215"/>
      <c r="J141" s="215"/>
      <c r="K141" s="215"/>
      <c r="L141" s="215"/>
      <c r="M141" s="215"/>
      <c r="N141" s="215"/>
      <c r="O141" s="215"/>
      <c r="P141" s="215"/>
      <c r="Q141" s="215"/>
      <c r="R141" s="215"/>
      <c r="S141" s="215"/>
      <c r="T141" s="215"/>
      <c r="U141" s="215"/>
      <c r="V141" s="215"/>
      <c r="W141" s="215"/>
      <c r="X141" s="215"/>
    </row>
    <row r="142" customFormat="false" ht="15" hidden="false" customHeight="false" outlineLevel="0" collapsed="false">
      <c r="A142" s="214"/>
      <c r="B142" s="215"/>
      <c r="C142" s="215"/>
      <c r="D142" s="216"/>
      <c r="E142" s="216"/>
      <c r="F142" s="215"/>
      <c r="G142" s="215"/>
      <c r="H142" s="215"/>
      <c r="I142" s="215"/>
      <c r="J142" s="215"/>
      <c r="K142" s="215"/>
      <c r="L142" s="215"/>
      <c r="M142" s="215"/>
      <c r="N142" s="215"/>
      <c r="O142" s="215"/>
      <c r="P142" s="215"/>
      <c r="Q142" s="215"/>
      <c r="R142" s="215"/>
      <c r="S142" s="215"/>
      <c r="T142" s="215"/>
      <c r="U142" s="215"/>
      <c r="V142" s="215"/>
      <c r="W142" s="215"/>
      <c r="X142" s="215"/>
    </row>
    <row r="143" customFormat="false" ht="15" hidden="false" customHeight="false" outlineLevel="0" collapsed="false">
      <c r="A143" s="214"/>
      <c r="B143" s="215"/>
      <c r="C143" s="215"/>
      <c r="D143" s="216"/>
      <c r="E143" s="216"/>
      <c r="F143" s="215"/>
      <c r="G143" s="215"/>
      <c r="H143" s="215"/>
      <c r="I143" s="215"/>
      <c r="J143" s="215"/>
      <c r="K143" s="215"/>
      <c r="L143" s="215"/>
      <c r="M143" s="215"/>
      <c r="N143" s="215"/>
      <c r="O143" s="215"/>
      <c r="P143" s="215"/>
      <c r="Q143" s="215"/>
      <c r="R143" s="215"/>
      <c r="S143" s="215"/>
      <c r="T143" s="215"/>
      <c r="U143" s="215"/>
      <c r="V143" s="215"/>
      <c r="W143" s="215"/>
      <c r="X143" s="215"/>
    </row>
    <row r="144" customFormat="false" ht="15" hidden="false" customHeight="false" outlineLevel="0" collapsed="false">
      <c r="A144" s="214"/>
      <c r="B144" s="215"/>
      <c r="C144" s="215"/>
      <c r="D144" s="216"/>
      <c r="E144" s="216"/>
      <c r="F144" s="215"/>
      <c r="G144" s="215"/>
      <c r="H144" s="215"/>
      <c r="I144" s="215"/>
      <c r="J144" s="215"/>
      <c r="K144" s="215"/>
      <c r="L144" s="215"/>
      <c r="M144" s="215"/>
      <c r="N144" s="215"/>
      <c r="O144" s="215"/>
      <c r="P144" s="215"/>
      <c r="Q144" s="215"/>
      <c r="R144" s="215"/>
      <c r="S144" s="215"/>
      <c r="T144" s="215"/>
      <c r="U144" s="215"/>
      <c r="V144" s="215"/>
      <c r="W144" s="215"/>
      <c r="X144" s="215"/>
    </row>
    <row r="145" customFormat="false" ht="15" hidden="false" customHeight="false" outlineLevel="0" collapsed="false">
      <c r="A145" s="214"/>
      <c r="B145" s="215"/>
      <c r="C145" s="215"/>
      <c r="D145" s="216"/>
      <c r="E145" s="216"/>
      <c r="F145" s="215"/>
      <c r="G145" s="215"/>
      <c r="H145" s="215"/>
      <c r="I145" s="215"/>
      <c r="J145" s="215"/>
      <c r="K145" s="215"/>
      <c r="L145" s="215"/>
      <c r="M145" s="215"/>
      <c r="N145" s="215"/>
      <c r="O145" s="215"/>
      <c r="P145" s="215"/>
      <c r="Q145" s="215"/>
      <c r="R145" s="215"/>
      <c r="S145" s="215"/>
      <c r="T145" s="215"/>
      <c r="U145" s="215"/>
      <c r="V145" s="215"/>
      <c r="W145" s="215"/>
      <c r="X145" s="215"/>
    </row>
    <row r="146" customFormat="false" ht="15" hidden="false" customHeight="false" outlineLevel="0" collapsed="false">
      <c r="A146" s="214"/>
      <c r="B146" s="215"/>
      <c r="C146" s="215"/>
      <c r="D146" s="216"/>
      <c r="E146" s="216"/>
      <c r="F146" s="215"/>
      <c r="G146" s="215"/>
      <c r="H146" s="215"/>
      <c r="I146" s="215"/>
      <c r="J146" s="215"/>
      <c r="K146" s="215"/>
      <c r="L146" s="215"/>
      <c r="M146" s="215"/>
      <c r="N146" s="215"/>
      <c r="O146" s="215"/>
      <c r="P146" s="215"/>
      <c r="Q146" s="215"/>
      <c r="R146" s="215"/>
      <c r="S146" s="215"/>
      <c r="T146" s="215"/>
      <c r="U146" s="215"/>
      <c r="V146" s="215"/>
      <c r="W146" s="215"/>
      <c r="X146" s="215"/>
    </row>
    <row r="147" customFormat="false" ht="15" hidden="false" customHeight="false" outlineLevel="0" collapsed="false">
      <c r="A147" s="214"/>
      <c r="B147" s="215"/>
      <c r="C147" s="215"/>
      <c r="D147" s="216"/>
      <c r="E147" s="216"/>
      <c r="F147" s="215"/>
      <c r="G147" s="215"/>
      <c r="H147" s="215"/>
      <c r="I147" s="215"/>
      <c r="J147" s="215"/>
      <c r="K147" s="215"/>
      <c r="L147" s="215"/>
      <c r="M147" s="215"/>
      <c r="N147" s="215"/>
      <c r="O147" s="215"/>
      <c r="P147" s="215"/>
      <c r="Q147" s="215"/>
      <c r="R147" s="215"/>
      <c r="S147" s="215"/>
      <c r="T147" s="215"/>
      <c r="U147" s="215"/>
      <c r="V147" s="215"/>
      <c r="W147" s="215"/>
      <c r="X147" s="215"/>
    </row>
    <row r="148" customFormat="false" ht="15" hidden="false" customHeight="false" outlineLevel="0" collapsed="false">
      <c r="A148" s="214"/>
      <c r="B148" s="215"/>
      <c r="C148" s="215"/>
      <c r="D148" s="216"/>
      <c r="E148" s="216"/>
      <c r="F148" s="215"/>
      <c r="G148" s="215"/>
      <c r="H148" s="215"/>
      <c r="I148" s="215"/>
      <c r="J148" s="215"/>
      <c r="K148" s="215"/>
      <c r="L148" s="215"/>
      <c r="M148" s="215"/>
      <c r="N148" s="215"/>
      <c r="O148" s="215"/>
      <c r="P148" s="215"/>
      <c r="Q148" s="215"/>
      <c r="R148" s="215"/>
      <c r="S148" s="215"/>
      <c r="T148" s="215"/>
      <c r="U148" s="215"/>
      <c r="V148" s="215"/>
      <c r="W148" s="215"/>
      <c r="X148" s="215"/>
    </row>
    <row r="149" customFormat="false" ht="15" hidden="false" customHeight="false" outlineLevel="0" collapsed="false">
      <c r="A149" s="214"/>
      <c r="B149" s="215"/>
      <c r="C149" s="215"/>
      <c r="D149" s="216"/>
      <c r="E149" s="216"/>
      <c r="F149" s="215"/>
      <c r="G149" s="215"/>
      <c r="H149" s="215"/>
      <c r="I149" s="215"/>
      <c r="J149" s="215"/>
      <c r="K149" s="215"/>
      <c r="L149" s="215"/>
      <c r="M149" s="215"/>
      <c r="N149" s="215"/>
      <c r="O149" s="215"/>
      <c r="P149" s="215"/>
      <c r="Q149" s="215"/>
      <c r="R149" s="215"/>
      <c r="S149" s="215"/>
      <c r="T149" s="215"/>
      <c r="U149" s="215"/>
      <c r="V149" s="215"/>
      <c r="W149" s="215"/>
      <c r="X149" s="215"/>
    </row>
    <row r="150" customFormat="false" ht="15" hidden="false" customHeight="false" outlineLevel="0" collapsed="false">
      <c r="A150" s="214"/>
      <c r="B150" s="215"/>
      <c r="C150" s="215"/>
      <c r="D150" s="216"/>
      <c r="E150" s="216"/>
      <c r="F150" s="215"/>
      <c r="G150" s="215"/>
      <c r="H150" s="215"/>
      <c r="I150" s="215"/>
      <c r="J150" s="215"/>
      <c r="K150" s="215"/>
      <c r="L150" s="215"/>
      <c r="M150" s="215"/>
      <c r="N150" s="215"/>
      <c r="O150" s="215"/>
      <c r="P150" s="215"/>
      <c r="Q150" s="215"/>
      <c r="R150" s="215"/>
      <c r="S150" s="215"/>
      <c r="T150" s="215"/>
      <c r="U150" s="215"/>
      <c r="V150" s="215"/>
      <c r="W150" s="215"/>
      <c r="X150" s="215"/>
    </row>
    <row r="151" customFormat="false" ht="15" hidden="false" customHeight="false" outlineLevel="0" collapsed="false">
      <c r="A151" s="214"/>
      <c r="B151" s="215"/>
      <c r="C151" s="215"/>
      <c r="D151" s="216"/>
      <c r="E151" s="216"/>
      <c r="F151" s="215"/>
      <c r="G151" s="215"/>
      <c r="H151" s="215"/>
      <c r="I151" s="215"/>
      <c r="J151" s="215"/>
      <c r="K151" s="215"/>
      <c r="L151" s="215"/>
      <c r="M151" s="215"/>
      <c r="N151" s="215"/>
      <c r="O151" s="215"/>
      <c r="P151" s="215"/>
      <c r="Q151" s="215"/>
      <c r="R151" s="215"/>
      <c r="S151" s="215"/>
      <c r="T151" s="215"/>
      <c r="U151" s="215"/>
      <c r="V151" s="215"/>
      <c r="W151" s="215"/>
      <c r="X151" s="215"/>
    </row>
    <row r="152" customFormat="false" ht="15" hidden="false" customHeight="false" outlineLevel="0" collapsed="false">
      <c r="A152" s="214"/>
      <c r="B152" s="215"/>
      <c r="C152" s="215"/>
      <c r="D152" s="216"/>
      <c r="E152" s="216"/>
      <c r="F152" s="215"/>
      <c r="G152" s="215"/>
      <c r="H152" s="215"/>
      <c r="I152" s="215"/>
      <c r="J152" s="215"/>
      <c r="K152" s="215"/>
      <c r="L152" s="215"/>
      <c r="M152" s="215"/>
      <c r="N152" s="215"/>
      <c r="O152" s="215"/>
      <c r="P152" s="215"/>
      <c r="Q152" s="215"/>
      <c r="R152" s="215"/>
      <c r="S152" s="215"/>
      <c r="T152" s="215"/>
      <c r="U152" s="215"/>
      <c r="V152" s="215"/>
      <c r="W152" s="215"/>
      <c r="X152" s="215"/>
    </row>
    <row r="153" customFormat="false" ht="15" hidden="false" customHeight="false" outlineLevel="0" collapsed="false">
      <c r="A153" s="214"/>
      <c r="B153" s="215"/>
      <c r="C153" s="215"/>
      <c r="D153" s="216"/>
      <c r="E153" s="216"/>
      <c r="F153" s="215"/>
      <c r="G153" s="215"/>
      <c r="H153" s="215"/>
      <c r="I153" s="215"/>
      <c r="J153" s="215"/>
      <c r="K153" s="215"/>
      <c r="L153" s="215"/>
      <c r="M153" s="215"/>
      <c r="N153" s="215"/>
      <c r="O153" s="215"/>
      <c r="P153" s="215"/>
      <c r="Q153" s="215"/>
      <c r="R153" s="215"/>
      <c r="S153" s="215"/>
      <c r="T153" s="215"/>
      <c r="U153" s="215"/>
      <c r="V153" s="215"/>
      <c r="W153" s="215"/>
      <c r="X153" s="215"/>
    </row>
    <row r="154" customFormat="false" ht="15" hidden="false" customHeight="false" outlineLevel="0" collapsed="false">
      <c r="A154" s="214"/>
      <c r="B154" s="215"/>
      <c r="C154" s="215"/>
      <c r="D154" s="216"/>
      <c r="E154" s="216"/>
      <c r="F154" s="215"/>
      <c r="G154" s="215"/>
      <c r="H154" s="215"/>
      <c r="I154" s="215"/>
      <c r="J154" s="215"/>
      <c r="K154" s="215"/>
      <c r="L154" s="215"/>
      <c r="M154" s="215"/>
      <c r="N154" s="215"/>
      <c r="O154" s="215"/>
      <c r="P154" s="215"/>
      <c r="Q154" s="215"/>
      <c r="R154" s="215"/>
      <c r="S154" s="215"/>
      <c r="T154" s="215"/>
      <c r="U154" s="215"/>
      <c r="V154" s="215"/>
      <c r="W154" s="215"/>
      <c r="X154" s="215"/>
    </row>
    <row r="155" customFormat="false" ht="15" hidden="false" customHeight="false" outlineLevel="0" collapsed="false">
      <c r="A155" s="214"/>
      <c r="B155" s="215"/>
      <c r="C155" s="215"/>
      <c r="D155" s="216"/>
      <c r="E155" s="216"/>
      <c r="F155" s="215"/>
      <c r="G155" s="215"/>
      <c r="H155" s="215"/>
      <c r="I155" s="215"/>
      <c r="J155" s="215"/>
      <c r="K155" s="215"/>
      <c r="L155" s="215"/>
      <c r="M155" s="215"/>
      <c r="N155" s="215"/>
      <c r="O155" s="215"/>
      <c r="P155" s="215"/>
      <c r="Q155" s="215"/>
      <c r="R155" s="215"/>
      <c r="S155" s="215"/>
      <c r="T155" s="215"/>
      <c r="U155" s="215"/>
      <c r="V155" s="215"/>
      <c r="W155" s="215"/>
      <c r="X155" s="215"/>
    </row>
    <row r="156" customFormat="false" ht="15" hidden="false" customHeight="false" outlineLevel="0" collapsed="false">
      <c r="A156" s="214"/>
      <c r="B156" s="215"/>
      <c r="C156" s="215"/>
      <c r="D156" s="216"/>
      <c r="E156" s="216"/>
      <c r="F156" s="215"/>
      <c r="G156" s="215"/>
      <c r="H156" s="215"/>
      <c r="I156" s="215"/>
      <c r="J156" s="215"/>
      <c r="K156" s="215"/>
      <c r="L156" s="215"/>
      <c r="M156" s="215"/>
      <c r="N156" s="215"/>
      <c r="O156" s="215"/>
      <c r="P156" s="215"/>
      <c r="Q156" s="215"/>
      <c r="R156" s="215"/>
      <c r="S156" s="215"/>
      <c r="T156" s="215"/>
      <c r="U156" s="215"/>
      <c r="V156" s="215"/>
      <c r="W156" s="215"/>
      <c r="X156" s="215"/>
    </row>
    <row r="157" customFormat="false" ht="15" hidden="false" customHeight="false" outlineLevel="0" collapsed="false">
      <c r="A157" s="214"/>
      <c r="B157" s="215"/>
      <c r="C157" s="215"/>
      <c r="D157" s="216"/>
      <c r="E157" s="216"/>
      <c r="F157" s="215"/>
      <c r="G157" s="215"/>
      <c r="H157" s="215"/>
      <c r="I157" s="215"/>
      <c r="J157" s="215"/>
      <c r="K157" s="215"/>
      <c r="L157" s="215"/>
      <c r="M157" s="215"/>
      <c r="N157" s="215"/>
      <c r="O157" s="215"/>
      <c r="P157" s="215"/>
      <c r="Q157" s="215"/>
      <c r="R157" s="215"/>
      <c r="S157" s="215"/>
      <c r="T157" s="215"/>
      <c r="U157" s="215"/>
      <c r="V157" s="215"/>
      <c r="W157" s="215"/>
      <c r="X157" s="215"/>
    </row>
    <row r="158" customFormat="false" ht="15" hidden="false" customHeight="false" outlineLevel="0" collapsed="false">
      <c r="A158" s="214"/>
      <c r="B158" s="215"/>
      <c r="C158" s="215"/>
      <c r="D158" s="216"/>
      <c r="E158" s="216"/>
      <c r="F158" s="215"/>
      <c r="G158" s="215"/>
      <c r="H158" s="215"/>
      <c r="I158" s="215"/>
      <c r="J158" s="215"/>
      <c r="K158" s="215"/>
      <c r="L158" s="215"/>
      <c r="M158" s="215"/>
      <c r="N158" s="215"/>
      <c r="O158" s="215"/>
      <c r="P158" s="215"/>
      <c r="Q158" s="215"/>
      <c r="R158" s="215"/>
      <c r="S158" s="215"/>
      <c r="T158" s="215"/>
      <c r="U158" s="215"/>
      <c r="V158" s="215"/>
      <c r="W158" s="215"/>
      <c r="X158" s="215"/>
    </row>
    <row r="159" customFormat="false" ht="15" hidden="false" customHeight="false" outlineLevel="0" collapsed="false">
      <c r="A159" s="214"/>
      <c r="B159" s="215"/>
      <c r="C159" s="215"/>
      <c r="D159" s="216"/>
      <c r="E159" s="216"/>
      <c r="F159" s="215"/>
      <c r="G159" s="215"/>
      <c r="H159" s="215"/>
      <c r="I159" s="215"/>
      <c r="J159" s="215"/>
      <c r="K159" s="215"/>
      <c r="L159" s="215"/>
      <c r="M159" s="215"/>
      <c r="N159" s="215"/>
      <c r="O159" s="215"/>
      <c r="P159" s="215"/>
      <c r="Q159" s="215"/>
      <c r="R159" s="215"/>
      <c r="S159" s="215"/>
      <c r="T159" s="215"/>
      <c r="U159" s="215"/>
      <c r="V159" s="215"/>
      <c r="W159" s="215"/>
      <c r="X159" s="215"/>
    </row>
    <row r="160" customFormat="false" ht="15" hidden="false" customHeight="false" outlineLevel="0" collapsed="false">
      <c r="A160" s="214"/>
      <c r="B160" s="215"/>
      <c r="C160" s="215"/>
      <c r="D160" s="216"/>
      <c r="E160" s="216"/>
      <c r="F160" s="215"/>
      <c r="G160" s="215"/>
      <c r="H160" s="215"/>
      <c r="I160" s="215"/>
      <c r="J160" s="215"/>
      <c r="K160" s="215"/>
      <c r="L160" s="215"/>
      <c r="M160" s="215"/>
      <c r="N160" s="215"/>
      <c r="O160" s="215"/>
      <c r="P160" s="215"/>
      <c r="Q160" s="215"/>
      <c r="R160" s="215"/>
      <c r="S160" s="215"/>
      <c r="T160" s="215"/>
      <c r="U160" s="215"/>
      <c r="V160" s="215"/>
      <c r="W160" s="215"/>
      <c r="X160" s="215"/>
    </row>
    <row r="161" customFormat="false" ht="15" hidden="false" customHeight="false" outlineLevel="0" collapsed="false">
      <c r="A161" s="214"/>
      <c r="B161" s="215"/>
      <c r="C161" s="215"/>
      <c r="D161" s="216"/>
      <c r="E161" s="216"/>
      <c r="F161" s="215"/>
      <c r="G161" s="215"/>
      <c r="H161" s="215"/>
      <c r="I161" s="215"/>
      <c r="J161" s="215"/>
      <c r="K161" s="215"/>
      <c r="L161" s="215"/>
      <c r="M161" s="215"/>
      <c r="N161" s="215"/>
      <c r="O161" s="215"/>
      <c r="P161" s="215"/>
      <c r="Q161" s="215"/>
      <c r="R161" s="215"/>
      <c r="S161" s="215"/>
      <c r="T161" s="215"/>
      <c r="U161" s="215"/>
      <c r="V161" s="215"/>
      <c r="W161" s="215"/>
      <c r="X161" s="215"/>
    </row>
    <row r="162" customFormat="false" ht="15" hidden="false" customHeight="false" outlineLevel="0" collapsed="false">
      <c r="A162" s="214"/>
      <c r="B162" s="215"/>
      <c r="C162" s="215"/>
      <c r="D162" s="216"/>
      <c r="E162" s="216"/>
      <c r="F162" s="215"/>
      <c r="G162" s="215"/>
      <c r="H162" s="215"/>
      <c r="I162" s="215"/>
      <c r="J162" s="215"/>
      <c r="K162" s="215"/>
      <c r="L162" s="215"/>
      <c r="M162" s="215"/>
      <c r="N162" s="215"/>
      <c r="O162" s="215"/>
      <c r="P162" s="215"/>
      <c r="Q162" s="215"/>
      <c r="R162" s="215"/>
      <c r="S162" s="215"/>
      <c r="T162" s="215"/>
      <c r="U162" s="215"/>
      <c r="V162" s="215"/>
      <c r="W162" s="215"/>
      <c r="X162" s="215"/>
    </row>
    <row r="163" customFormat="false" ht="15" hidden="false" customHeight="false" outlineLevel="0" collapsed="false">
      <c r="A163" s="214"/>
      <c r="B163" s="215"/>
      <c r="C163" s="215"/>
      <c r="D163" s="216"/>
      <c r="E163" s="216"/>
      <c r="F163" s="215"/>
      <c r="G163" s="215"/>
      <c r="H163" s="215"/>
      <c r="I163" s="215"/>
      <c r="J163" s="215"/>
      <c r="K163" s="215"/>
      <c r="L163" s="215"/>
      <c r="M163" s="215"/>
      <c r="N163" s="215"/>
      <c r="O163" s="215"/>
      <c r="P163" s="215"/>
      <c r="Q163" s="215"/>
      <c r="R163" s="215"/>
      <c r="S163" s="215"/>
      <c r="T163" s="215"/>
      <c r="U163" s="215"/>
      <c r="V163" s="215"/>
      <c r="W163" s="215"/>
      <c r="X163" s="215"/>
    </row>
    <row r="164" customFormat="false" ht="15" hidden="false" customHeight="false" outlineLevel="0" collapsed="false">
      <c r="A164" s="214"/>
      <c r="B164" s="215"/>
      <c r="C164" s="215"/>
      <c r="D164" s="216"/>
      <c r="E164" s="216"/>
      <c r="F164" s="215"/>
      <c r="G164" s="215"/>
      <c r="H164" s="215"/>
      <c r="I164" s="215"/>
      <c r="J164" s="215"/>
      <c r="K164" s="215"/>
      <c r="L164" s="215"/>
      <c r="M164" s="215"/>
      <c r="N164" s="215"/>
      <c r="O164" s="215"/>
      <c r="P164" s="215"/>
      <c r="Q164" s="215"/>
      <c r="R164" s="215"/>
      <c r="S164" s="215"/>
      <c r="T164" s="215"/>
      <c r="U164" s="215"/>
      <c r="V164" s="215"/>
      <c r="W164" s="215"/>
      <c r="X164" s="215"/>
    </row>
    <row r="165" customFormat="false" ht="15" hidden="false" customHeight="false" outlineLevel="0" collapsed="false">
      <c r="A165" s="214"/>
      <c r="B165" s="215"/>
      <c r="C165" s="215"/>
      <c r="D165" s="216"/>
      <c r="E165" s="216"/>
      <c r="F165" s="215"/>
      <c r="G165" s="215"/>
      <c r="H165" s="215"/>
      <c r="I165" s="215"/>
      <c r="J165" s="215"/>
      <c r="K165" s="215"/>
      <c r="L165" s="215"/>
      <c r="M165" s="215"/>
      <c r="N165" s="215"/>
      <c r="O165" s="215"/>
      <c r="P165" s="215"/>
      <c r="Q165" s="215"/>
      <c r="R165" s="215"/>
      <c r="S165" s="215"/>
      <c r="T165" s="215"/>
      <c r="U165" s="215"/>
      <c r="V165" s="215"/>
      <c r="W165" s="215"/>
      <c r="X165" s="215"/>
    </row>
    <row r="166" customFormat="false" ht="15" hidden="false" customHeight="false" outlineLevel="0" collapsed="false">
      <c r="A166" s="214"/>
      <c r="B166" s="215"/>
      <c r="C166" s="215"/>
      <c r="D166" s="216"/>
      <c r="E166" s="216"/>
      <c r="F166" s="215"/>
      <c r="G166" s="215"/>
      <c r="H166" s="215"/>
      <c r="I166" s="215"/>
      <c r="J166" s="215"/>
      <c r="K166" s="215"/>
      <c r="L166" s="215"/>
      <c r="M166" s="215"/>
      <c r="N166" s="215"/>
      <c r="O166" s="215"/>
      <c r="P166" s="215"/>
      <c r="Q166" s="215"/>
      <c r="R166" s="215"/>
      <c r="S166" s="215"/>
      <c r="T166" s="215"/>
      <c r="U166" s="215"/>
      <c r="V166" s="215"/>
      <c r="W166" s="215"/>
      <c r="X166" s="215"/>
    </row>
    <row r="167" customFormat="false" ht="15" hidden="false" customHeight="false" outlineLevel="0" collapsed="false">
      <c r="A167" s="214"/>
      <c r="B167" s="215"/>
      <c r="C167" s="215"/>
      <c r="D167" s="216"/>
      <c r="E167" s="216"/>
      <c r="F167" s="215"/>
      <c r="G167" s="215"/>
      <c r="H167" s="215"/>
      <c r="I167" s="215"/>
      <c r="J167" s="215"/>
      <c r="K167" s="215"/>
      <c r="L167" s="215"/>
      <c r="M167" s="215"/>
      <c r="N167" s="215"/>
      <c r="O167" s="215"/>
      <c r="P167" s="215"/>
      <c r="Q167" s="215"/>
      <c r="R167" s="215"/>
      <c r="S167" s="215"/>
      <c r="T167" s="215"/>
      <c r="U167" s="215"/>
      <c r="V167" s="215"/>
      <c r="W167" s="215"/>
      <c r="X167" s="215"/>
    </row>
    <row r="168" customFormat="false" ht="15" hidden="false" customHeight="false" outlineLevel="0" collapsed="false">
      <c r="A168" s="214"/>
      <c r="B168" s="215"/>
      <c r="C168" s="215"/>
      <c r="D168" s="216"/>
      <c r="E168" s="216"/>
      <c r="F168" s="215"/>
      <c r="G168" s="215"/>
      <c r="H168" s="215"/>
      <c r="I168" s="215"/>
      <c r="J168" s="215"/>
      <c r="K168" s="215"/>
      <c r="L168" s="215"/>
      <c r="M168" s="215"/>
      <c r="N168" s="215"/>
      <c r="O168" s="215"/>
      <c r="P168" s="215"/>
      <c r="Q168" s="215"/>
      <c r="R168" s="215"/>
      <c r="S168" s="215"/>
      <c r="T168" s="215"/>
      <c r="U168" s="215"/>
      <c r="V168" s="215"/>
      <c r="W168" s="215"/>
      <c r="X168" s="215"/>
    </row>
    <row r="169" customFormat="false" ht="15" hidden="false" customHeight="false" outlineLevel="0" collapsed="false">
      <c r="A169" s="214"/>
      <c r="B169" s="215"/>
      <c r="C169" s="215"/>
      <c r="D169" s="216"/>
      <c r="E169" s="216"/>
      <c r="F169" s="215"/>
      <c r="G169" s="215"/>
      <c r="H169" s="215"/>
      <c r="I169" s="215"/>
      <c r="J169" s="215"/>
      <c r="K169" s="215"/>
      <c r="L169" s="215"/>
      <c r="M169" s="215"/>
      <c r="N169" s="215"/>
      <c r="O169" s="215"/>
      <c r="P169" s="215"/>
      <c r="Q169" s="215"/>
      <c r="R169" s="215"/>
      <c r="S169" s="215"/>
      <c r="T169" s="215"/>
      <c r="U169" s="215"/>
      <c r="V169" s="215"/>
      <c r="W169" s="215"/>
      <c r="X169" s="215"/>
    </row>
    <row r="170" customFormat="false" ht="15" hidden="false" customHeight="false" outlineLevel="0" collapsed="false">
      <c r="A170" s="214"/>
      <c r="B170" s="215"/>
      <c r="C170" s="215"/>
      <c r="D170" s="216"/>
      <c r="E170" s="216"/>
      <c r="F170" s="215"/>
      <c r="G170" s="215"/>
      <c r="H170" s="215"/>
      <c r="I170" s="215"/>
      <c r="J170" s="215"/>
      <c r="K170" s="215"/>
      <c r="L170" s="215"/>
      <c r="M170" s="215"/>
      <c r="N170" s="215"/>
      <c r="O170" s="215"/>
      <c r="P170" s="215"/>
      <c r="Q170" s="215"/>
      <c r="R170" s="215"/>
      <c r="S170" s="215"/>
      <c r="T170" s="215"/>
      <c r="U170" s="215"/>
      <c r="V170" s="215"/>
      <c r="W170" s="215"/>
      <c r="X170" s="215"/>
    </row>
    <row r="171" customFormat="false" ht="15" hidden="false" customHeight="false" outlineLevel="0" collapsed="false">
      <c r="A171" s="214"/>
      <c r="B171" s="215"/>
      <c r="C171" s="215"/>
      <c r="D171" s="216"/>
      <c r="E171" s="216"/>
      <c r="F171" s="215"/>
      <c r="G171" s="215"/>
      <c r="H171" s="215"/>
      <c r="I171" s="215"/>
      <c r="J171" s="215"/>
      <c r="K171" s="215"/>
      <c r="L171" s="215"/>
      <c r="M171" s="215"/>
      <c r="N171" s="215"/>
      <c r="O171" s="215"/>
      <c r="P171" s="215"/>
      <c r="Q171" s="215"/>
      <c r="R171" s="215"/>
      <c r="S171" s="215"/>
      <c r="T171" s="215"/>
      <c r="U171" s="215"/>
      <c r="V171" s="215"/>
      <c r="W171" s="215"/>
      <c r="X171" s="215"/>
    </row>
    <row r="172" customFormat="false" ht="15" hidden="false" customHeight="false" outlineLevel="0" collapsed="false">
      <c r="A172" s="214"/>
      <c r="B172" s="215"/>
      <c r="C172" s="215"/>
      <c r="D172" s="216"/>
      <c r="E172" s="216"/>
      <c r="F172" s="215"/>
      <c r="G172" s="215"/>
      <c r="H172" s="215"/>
      <c r="I172" s="215"/>
      <c r="J172" s="215"/>
      <c r="K172" s="215"/>
      <c r="L172" s="215"/>
      <c r="M172" s="215"/>
      <c r="N172" s="215"/>
      <c r="O172" s="215"/>
      <c r="P172" s="215"/>
      <c r="Q172" s="215"/>
      <c r="R172" s="215"/>
      <c r="S172" s="215"/>
      <c r="T172" s="215"/>
      <c r="U172" s="215"/>
      <c r="V172" s="215"/>
      <c r="W172" s="215"/>
      <c r="X172" s="215"/>
    </row>
    <row r="173" customFormat="false" ht="15" hidden="false" customHeight="false" outlineLevel="0" collapsed="false">
      <c r="A173" s="214"/>
      <c r="B173" s="215"/>
      <c r="C173" s="215"/>
      <c r="D173" s="216"/>
      <c r="E173" s="216"/>
      <c r="F173" s="215"/>
      <c r="G173" s="215"/>
      <c r="H173" s="215"/>
      <c r="I173" s="215"/>
      <c r="J173" s="215"/>
      <c r="K173" s="215"/>
      <c r="L173" s="215"/>
      <c r="M173" s="215"/>
      <c r="N173" s="215"/>
      <c r="O173" s="215"/>
      <c r="P173" s="215"/>
      <c r="Q173" s="215"/>
      <c r="R173" s="215"/>
      <c r="S173" s="215"/>
      <c r="T173" s="215"/>
      <c r="U173" s="215"/>
      <c r="V173" s="215"/>
      <c r="W173" s="215"/>
      <c r="X173" s="215"/>
    </row>
    <row r="174" customFormat="false" ht="15" hidden="false" customHeight="false" outlineLevel="0" collapsed="false">
      <c r="A174" s="214"/>
      <c r="B174" s="215"/>
      <c r="C174" s="215"/>
      <c r="D174" s="216"/>
      <c r="E174" s="216"/>
      <c r="F174" s="215"/>
      <c r="G174" s="215"/>
      <c r="H174" s="215"/>
      <c r="I174" s="215"/>
      <c r="J174" s="215"/>
      <c r="K174" s="215"/>
      <c r="L174" s="215"/>
      <c r="M174" s="215"/>
      <c r="N174" s="215"/>
      <c r="O174" s="215"/>
      <c r="P174" s="215"/>
      <c r="Q174" s="215"/>
      <c r="R174" s="215"/>
      <c r="S174" s="215"/>
      <c r="T174" s="215"/>
      <c r="U174" s="215"/>
      <c r="V174" s="215"/>
      <c r="W174" s="215"/>
      <c r="X174" s="215"/>
    </row>
    <row r="175" customFormat="false" ht="15" hidden="false" customHeight="false" outlineLevel="0" collapsed="false">
      <c r="A175" s="214"/>
      <c r="B175" s="215"/>
      <c r="C175" s="215"/>
      <c r="D175" s="216"/>
      <c r="E175" s="216"/>
      <c r="F175" s="215"/>
      <c r="G175" s="215"/>
      <c r="H175" s="215"/>
      <c r="I175" s="215"/>
      <c r="J175" s="215"/>
      <c r="K175" s="215"/>
      <c r="L175" s="215"/>
      <c r="M175" s="215"/>
      <c r="N175" s="215"/>
      <c r="O175" s="215"/>
      <c r="P175" s="215"/>
      <c r="Q175" s="215"/>
      <c r="R175" s="215"/>
      <c r="S175" s="215"/>
      <c r="T175" s="215"/>
      <c r="U175" s="215"/>
      <c r="V175" s="215"/>
      <c r="W175" s="215"/>
      <c r="X175" s="215"/>
    </row>
    <row r="176" customFormat="false" ht="15" hidden="false" customHeight="false" outlineLevel="0" collapsed="false">
      <c r="A176" s="214"/>
      <c r="B176" s="215"/>
      <c r="C176" s="215"/>
      <c r="D176" s="216"/>
      <c r="E176" s="216"/>
      <c r="F176" s="215"/>
      <c r="G176" s="215"/>
      <c r="H176" s="215"/>
      <c r="I176" s="215"/>
      <c r="J176" s="215"/>
      <c r="K176" s="215"/>
      <c r="L176" s="215"/>
      <c r="M176" s="215"/>
      <c r="N176" s="215"/>
      <c r="O176" s="215"/>
      <c r="P176" s="215"/>
      <c r="Q176" s="215"/>
      <c r="R176" s="215"/>
      <c r="S176" s="215"/>
      <c r="T176" s="215"/>
      <c r="U176" s="215"/>
      <c r="V176" s="215"/>
      <c r="W176" s="215"/>
      <c r="X176" s="215"/>
    </row>
    <row r="177" customFormat="false" ht="15" hidden="false" customHeight="false" outlineLevel="0" collapsed="false">
      <c r="A177" s="214"/>
      <c r="B177" s="215"/>
      <c r="C177" s="215"/>
      <c r="D177" s="216"/>
      <c r="E177" s="216"/>
      <c r="F177" s="215"/>
      <c r="G177" s="215"/>
      <c r="H177" s="215"/>
      <c r="I177" s="215"/>
      <c r="J177" s="215"/>
      <c r="K177" s="215"/>
      <c r="L177" s="215"/>
      <c r="M177" s="215"/>
      <c r="N177" s="215"/>
      <c r="O177" s="215"/>
      <c r="P177" s="215"/>
      <c r="Q177" s="215"/>
      <c r="R177" s="215"/>
      <c r="S177" s="215"/>
      <c r="T177" s="215"/>
      <c r="U177" s="215"/>
      <c r="V177" s="215"/>
      <c r="W177" s="215"/>
      <c r="X177" s="215"/>
    </row>
    <row r="178" customFormat="false" ht="15" hidden="false" customHeight="false" outlineLevel="0" collapsed="false">
      <c r="A178" s="214"/>
      <c r="B178" s="215"/>
      <c r="C178" s="215"/>
      <c r="D178" s="216"/>
      <c r="E178" s="216"/>
      <c r="F178" s="215"/>
      <c r="G178" s="215"/>
      <c r="H178" s="215"/>
      <c r="I178" s="215"/>
      <c r="J178" s="215"/>
      <c r="K178" s="215"/>
      <c r="L178" s="215"/>
      <c r="M178" s="215"/>
      <c r="N178" s="215"/>
      <c r="O178" s="215"/>
      <c r="P178" s="215"/>
      <c r="Q178" s="215"/>
      <c r="R178" s="215"/>
      <c r="S178" s="215"/>
      <c r="T178" s="215"/>
      <c r="U178" s="215"/>
      <c r="V178" s="215"/>
      <c r="W178" s="215"/>
      <c r="X178" s="215"/>
    </row>
    <row r="179" customFormat="false" ht="15" hidden="false" customHeight="false" outlineLevel="0" collapsed="false">
      <c r="A179" s="214"/>
      <c r="B179" s="215"/>
      <c r="C179" s="215"/>
      <c r="D179" s="216"/>
      <c r="E179" s="216"/>
      <c r="F179" s="215"/>
      <c r="G179" s="215"/>
      <c r="H179" s="215"/>
      <c r="I179" s="215"/>
      <c r="J179" s="215"/>
      <c r="K179" s="215"/>
      <c r="L179" s="215"/>
      <c r="M179" s="215"/>
      <c r="N179" s="215"/>
      <c r="O179" s="215"/>
      <c r="P179" s="215"/>
      <c r="Q179" s="215"/>
      <c r="R179" s="215"/>
      <c r="S179" s="215"/>
      <c r="T179" s="215"/>
      <c r="U179" s="215"/>
      <c r="V179" s="215"/>
      <c r="W179" s="215"/>
      <c r="X179" s="215"/>
    </row>
    <row r="180" customFormat="false" ht="15" hidden="false" customHeight="false" outlineLevel="0" collapsed="false">
      <c r="A180" s="214"/>
      <c r="B180" s="215"/>
      <c r="C180" s="215"/>
      <c r="D180" s="216"/>
      <c r="E180" s="216"/>
      <c r="F180" s="215"/>
      <c r="G180" s="215"/>
      <c r="H180" s="215"/>
      <c r="I180" s="215"/>
      <c r="J180" s="215"/>
      <c r="K180" s="215"/>
      <c r="L180" s="215"/>
      <c r="M180" s="215"/>
      <c r="N180" s="215"/>
      <c r="O180" s="215"/>
      <c r="P180" s="215"/>
      <c r="Q180" s="215"/>
      <c r="R180" s="215"/>
      <c r="S180" s="215"/>
      <c r="T180" s="215"/>
      <c r="U180" s="215"/>
      <c r="V180" s="215"/>
      <c r="W180" s="215"/>
      <c r="X180" s="215"/>
    </row>
    <row r="181" customFormat="false" ht="15" hidden="false" customHeight="false" outlineLevel="0" collapsed="false">
      <c r="A181" s="214"/>
      <c r="B181" s="215"/>
      <c r="C181" s="215"/>
      <c r="D181" s="216"/>
      <c r="E181" s="216"/>
      <c r="F181" s="215"/>
      <c r="G181" s="215"/>
      <c r="H181" s="215"/>
      <c r="I181" s="215"/>
      <c r="J181" s="215"/>
      <c r="K181" s="215"/>
      <c r="L181" s="215"/>
      <c r="M181" s="215"/>
      <c r="N181" s="215"/>
      <c r="O181" s="215"/>
      <c r="P181" s="215"/>
      <c r="Q181" s="215"/>
      <c r="R181" s="215"/>
      <c r="S181" s="215"/>
      <c r="T181" s="215"/>
      <c r="U181" s="215"/>
      <c r="V181" s="215"/>
      <c r="W181" s="215"/>
      <c r="X181" s="215"/>
    </row>
    <row r="182" customFormat="false" ht="15" hidden="false" customHeight="false" outlineLevel="0" collapsed="false">
      <c r="A182" s="214"/>
      <c r="B182" s="215"/>
      <c r="C182" s="215"/>
      <c r="D182" s="216"/>
      <c r="E182" s="216"/>
      <c r="F182" s="215"/>
      <c r="G182" s="215"/>
      <c r="H182" s="215"/>
      <c r="I182" s="215"/>
      <c r="J182" s="215"/>
      <c r="K182" s="215"/>
      <c r="L182" s="215"/>
      <c r="M182" s="215"/>
      <c r="N182" s="215"/>
      <c r="O182" s="215"/>
      <c r="P182" s="215"/>
      <c r="Q182" s="215"/>
      <c r="R182" s="215"/>
      <c r="S182" s="215"/>
      <c r="T182" s="215"/>
      <c r="U182" s="215"/>
      <c r="V182" s="215"/>
      <c r="W182" s="215"/>
      <c r="X182" s="215"/>
    </row>
    <row r="183" customFormat="false" ht="15" hidden="false" customHeight="false" outlineLevel="0" collapsed="false">
      <c r="A183" s="214"/>
      <c r="B183" s="215"/>
      <c r="C183" s="215"/>
      <c r="D183" s="216"/>
      <c r="E183" s="216"/>
      <c r="F183" s="215"/>
      <c r="G183" s="215"/>
      <c r="H183" s="215"/>
      <c r="I183" s="215"/>
      <c r="J183" s="215"/>
      <c r="K183" s="215"/>
      <c r="L183" s="215"/>
      <c r="M183" s="215"/>
      <c r="N183" s="215"/>
      <c r="O183" s="215"/>
      <c r="P183" s="215"/>
      <c r="Q183" s="215"/>
      <c r="R183" s="215"/>
      <c r="S183" s="215"/>
      <c r="T183" s="215"/>
      <c r="U183" s="215"/>
      <c r="V183" s="215"/>
      <c r="W183" s="215"/>
      <c r="X183" s="215"/>
    </row>
    <row r="184" customFormat="false" ht="15" hidden="false" customHeight="false" outlineLevel="0" collapsed="false">
      <c r="A184" s="214"/>
      <c r="B184" s="215"/>
      <c r="C184" s="215"/>
      <c r="D184" s="216"/>
      <c r="E184" s="216"/>
      <c r="F184" s="215"/>
      <c r="G184" s="215"/>
      <c r="H184" s="215"/>
      <c r="I184" s="215"/>
      <c r="J184" s="215"/>
      <c r="K184" s="215"/>
      <c r="L184" s="215"/>
      <c r="M184" s="215"/>
      <c r="N184" s="215"/>
      <c r="O184" s="215"/>
      <c r="P184" s="215"/>
      <c r="Q184" s="215"/>
      <c r="R184" s="215"/>
      <c r="S184" s="215"/>
      <c r="T184" s="215"/>
      <c r="U184" s="215"/>
      <c r="V184" s="215"/>
      <c r="W184" s="215"/>
      <c r="X184" s="215"/>
    </row>
    <row r="185" customFormat="false" ht="15" hidden="false" customHeight="false" outlineLevel="0" collapsed="false">
      <c r="A185" s="214"/>
      <c r="B185" s="215"/>
      <c r="C185" s="215"/>
      <c r="D185" s="216"/>
      <c r="E185" s="216"/>
      <c r="F185" s="215"/>
      <c r="G185" s="215"/>
      <c r="H185" s="215"/>
      <c r="I185" s="215"/>
      <c r="J185" s="215"/>
      <c r="K185" s="215"/>
      <c r="L185" s="215"/>
      <c r="M185" s="215"/>
      <c r="N185" s="215"/>
      <c r="O185" s="215"/>
      <c r="P185" s="215"/>
      <c r="Q185" s="215"/>
      <c r="R185" s="215"/>
      <c r="S185" s="215"/>
      <c r="T185" s="215"/>
      <c r="U185" s="215"/>
      <c r="V185" s="215"/>
      <c r="W185" s="215"/>
      <c r="X185" s="215"/>
    </row>
    <row r="186" customFormat="false" ht="15" hidden="false" customHeight="false" outlineLevel="0" collapsed="false">
      <c r="A186" s="214"/>
      <c r="B186" s="215"/>
      <c r="C186" s="215"/>
      <c r="D186" s="216"/>
      <c r="E186" s="216"/>
      <c r="F186" s="215"/>
      <c r="G186" s="215"/>
      <c r="H186" s="215"/>
      <c r="I186" s="215"/>
      <c r="J186" s="215"/>
      <c r="K186" s="215"/>
      <c r="L186" s="215"/>
      <c r="M186" s="215"/>
      <c r="N186" s="215"/>
      <c r="O186" s="215"/>
      <c r="P186" s="215"/>
      <c r="Q186" s="215"/>
      <c r="R186" s="215"/>
      <c r="S186" s="215"/>
      <c r="T186" s="215"/>
      <c r="U186" s="215"/>
      <c r="V186" s="215"/>
      <c r="W186" s="215"/>
      <c r="X186" s="215"/>
    </row>
    <row r="187" customFormat="false" ht="15" hidden="false" customHeight="false" outlineLevel="0" collapsed="false">
      <c r="A187" s="214"/>
      <c r="B187" s="215"/>
      <c r="C187" s="215"/>
      <c r="D187" s="216"/>
      <c r="E187" s="216"/>
      <c r="F187" s="215"/>
      <c r="G187" s="215"/>
      <c r="H187" s="215"/>
      <c r="I187" s="215"/>
      <c r="J187" s="215"/>
      <c r="K187" s="215"/>
      <c r="L187" s="215"/>
      <c r="M187" s="215"/>
      <c r="N187" s="215"/>
      <c r="O187" s="215"/>
      <c r="P187" s="215"/>
      <c r="Q187" s="215"/>
      <c r="R187" s="215"/>
      <c r="S187" s="215"/>
      <c r="T187" s="215"/>
      <c r="U187" s="215"/>
      <c r="V187" s="215"/>
      <c r="W187" s="215"/>
      <c r="X187" s="215"/>
    </row>
    <row r="188" customFormat="false" ht="15" hidden="false" customHeight="false" outlineLevel="0" collapsed="false">
      <c r="A188" s="214"/>
      <c r="B188" s="215"/>
      <c r="C188" s="215"/>
      <c r="D188" s="216"/>
      <c r="E188" s="216"/>
      <c r="F188" s="215"/>
      <c r="G188" s="215"/>
      <c r="H188" s="215"/>
      <c r="I188" s="215"/>
      <c r="J188" s="215"/>
      <c r="K188" s="215"/>
      <c r="L188" s="215"/>
      <c r="M188" s="215"/>
      <c r="N188" s="215"/>
      <c r="O188" s="215"/>
      <c r="P188" s="215"/>
      <c r="Q188" s="215"/>
      <c r="R188" s="215"/>
      <c r="S188" s="215"/>
      <c r="T188" s="215"/>
      <c r="U188" s="215"/>
      <c r="V188" s="215"/>
      <c r="W188" s="215"/>
      <c r="X188" s="215"/>
    </row>
    <row r="189" customFormat="false" ht="15" hidden="false" customHeight="false" outlineLevel="0" collapsed="false">
      <c r="A189" s="214"/>
      <c r="B189" s="215"/>
      <c r="C189" s="215"/>
      <c r="D189" s="216"/>
      <c r="E189" s="216"/>
      <c r="F189" s="215"/>
      <c r="G189" s="215"/>
      <c r="H189" s="215"/>
      <c r="I189" s="215"/>
      <c r="J189" s="215"/>
      <c r="K189" s="215"/>
      <c r="L189" s="215"/>
      <c r="M189" s="215"/>
      <c r="N189" s="215"/>
      <c r="O189" s="215"/>
      <c r="P189" s="215"/>
      <c r="Q189" s="215"/>
      <c r="R189" s="215"/>
      <c r="S189" s="215"/>
      <c r="T189" s="215"/>
      <c r="U189" s="215"/>
      <c r="V189" s="215"/>
      <c r="W189" s="215"/>
      <c r="X189" s="215"/>
    </row>
    <row r="190" customFormat="false" ht="15" hidden="false" customHeight="false" outlineLevel="0" collapsed="false">
      <c r="A190" s="214"/>
      <c r="B190" s="215"/>
      <c r="C190" s="215"/>
      <c r="D190" s="216"/>
      <c r="E190" s="216"/>
      <c r="F190" s="215"/>
      <c r="G190" s="215"/>
      <c r="H190" s="215"/>
      <c r="I190" s="215"/>
      <c r="J190" s="215"/>
      <c r="K190" s="215"/>
      <c r="L190" s="215"/>
      <c r="M190" s="215"/>
      <c r="N190" s="215"/>
      <c r="O190" s="215"/>
      <c r="P190" s="215"/>
      <c r="Q190" s="215"/>
      <c r="R190" s="215"/>
      <c r="S190" s="215"/>
      <c r="T190" s="215"/>
      <c r="U190" s="215"/>
      <c r="V190" s="215"/>
      <c r="W190" s="215"/>
      <c r="X190" s="215"/>
    </row>
    <row r="191" customFormat="false" ht="15" hidden="false" customHeight="false" outlineLevel="0" collapsed="false">
      <c r="A191" s="214"/>
      <c r="B191" s="215"/>
      <c r="C191" s="215"/>
      <c r="D191" s="216"/>
      <c r="E191" s="216"/>
      <c r="F191" s="215"/>
      <c r="G191" s="215"/>
      <c r="H191" s="215"/>
      <c r="I191" s="215"/>
      <c r="J191" s="215"/>
      <c r="K191" s="215"/>
      <c r="L191" s="215"/>
      <c r="M191" s="215"/>
      <c r="N191" s="215"/>
      <c r="O191" s="215"/>
      <c r="P191" s="215"/>
      <c r="Q191" s="215"/>
      <c r="R191" s="215"/>
      <c r="S191" s="215"/>
      <c r="T191" s="215"/>
      <c r="U191" s="215"/>
      <c r="V191" s="215"/>
      <c r="W191" s="215"/>
      <c r="X191" s="215"/>
    </row>
    <row r="192" customFormat="false" ht="15" hidden="false" customHeight="false" outlineLevel="0" collapsed="false">
      <c r="A192" s="214"/>
      <c r="B192" s="215"/>
      <c r="C192" s="215"/>
      <c r="D192" s="216"/>
      <c r="E192" s="216"/>
      <c r="F192" s="215"/>
      <c r="G192" s="215"/>
      <c r="H192" s="215"/>
      <c r="I192" s="215"/>
      <c r="J192" s="215"/>
      <c r="K192" s="215"/>
      <c r="L192" s="215"/>
      <c r="M192" s="215"/>
      <c r="N192" s="215"/>
      <c r="O192" s="215"/>
      <c r="P192" s="215"/>
      <c r="Q192" s="215"/>
      <c r="R192" s="215"/>
      <c r="S192" s="215"/>
      <c r="T192" s="215"/>
      <c r="U192" s="215"/>
      <c r="V192" s="215"/>
      <c r="W192" s="215"/>
      <c r="X192" s="215"/>
    </row>
    <row r="193" customFormat="false" ht="15" hidden="false" customHeight="false" outlineLevel="0" collapsed="false">
      <c r="A193" s="214"/>
      <c r="B193" s="215"/>
      <c r="C193" s="215"/>
      <c r="D193" s="216"/>
      <c r="E193" s="216"/>
      <c r="F193" s="215"/>
      <c r="G193" s="215"/>
      <c r="H193" s="215"/>
      <c r="I193" s="215"/>
      <c r="J193" s="215"/>
      <c r="K193" s="215"/>
      <c r="L193" s="215"/>
      <c r="M193" s="215"/>
      <c r="N193" s="215"/>
      <c r="O193" s="215"/>
      <c r="P193" s="215"/>
      <c r="Q193" s="215"/>
      <c r="R193" s="215"/>
      <c r="S193" s="215"/>
      <c r="T193" s="215"/>
      <c r="U193" s="215"/>
      <c r="V193" s="215"/>
      <c r="W193" s="215"/>
      <c r="X193" s="215"/>
    </row>
    <row r="194" customFormat="false" ht="15" hidden="false" customHeight="false" outlineLevel="0" collapsed="false">
      <c r="A194" s="214"/>
      <c r="B194" s="215"/>
      <c r="C194" s="215"/>
      <c r="D194" s="216"/>
      <c r="E194" s="216"/>
      <c r="F194" s="215"/>
      <c r="G194" s="215"/>
      <c r="H194" s="215"/>
      <c r="I194" s="215"/>
      <c r="J194" s="215"/>
      <c r="K194" s="215"/>
      <c r="L194" s="215"/>
      <c r="M194" s="215"/>
      <c r="N194" s="215"/>
      <c r="O194" s="215"/>
      <c r="P194" s="215"/>
      <c r="Q194" s="215"/>
      <c r="R194" s="215"/>
      <c r="S194" s="215"/>
      <c r="T194" s="215"/>
      <c r="U194" s="215"/>
      <c r="V194" s="215"/>
      <c r="W194" s="215"/>
      <c r="X194" s="215"/>
    </row>
    <row r="195" customFormat="false" ht="15" hidden="false" customHeight="false" outlineLevel="0" collapsed="false">
      <c r="A195" s="214"/>
      <c r="B195" s="215"/>
      <c r="C195" s="215"/>
      <c r="D195" s="216"/>
      <c r="E195" s="216"/>
      <c r="F195" s="215"/>
      <c r="G195" s="215"/>
      <c r="H195" s="215"/>
      <c r="I195" s="215"/>
      <c r="J195" s="215"/>
      <c r="K195" s="215"/>
      <c r="L195" s="215"/>
      <c r="M195" s="215"/>
      <c r="N195" s="215"/>
      <c r="O195" s="215"/>
      <c r="P195" s="215"/>
      <c r="Q195" s="215"/>
      <c r="R195" s="215"/>
      <c r="S195" s="215"/>
      <c r="T195" s="215"/>
      <c r="U195" s="215"/>
      <c r="V195" s="215"/>
      <c r="W195" s="215"/>
      <c r="X195" s="215"/>
    </row>
    <row r="196" customFormat="false" ht="15" hidden="false" customHeight="false" outlineLevel="0" collapsed="false">
      <c r="A196" s="214"/>
      <c r="B196" s="215"/>
      <c r="C196" s="215"/>
      <c r="D196" s="216"/>
      <c r="E196" s="216"/>
      <c r="F196" s="215"/>
      <c r="G196" s="215"/>
      <c r="H196" s="215"/>
      <c r="I196" s="215"/>
      <c r="J196" s="215"/>
      <c r="K196" s="215"/>
      <c r="L196" s="215"/>
      <c r="M196" s="215"/>
      <c r="N196" s="215"/>
      <c r="O196" s="215"/>
      <c r="P196" s="215"/>
      <c r="Q196" s="215"/>
      <c r="R196" s="215"/>
      <c r="S196" s="215"/>
      <c r="T196" s="215"/>
      <c r="U196" s="215"/>
      <c r="V196" s="215"/>
      <c r="W196" s="215"/>
      <c r="X196" s="215"/>
    </row>
    <row r="197" customFormat="false" ht="15" hidden="false" customHeight="false" outlineLevel="0" collapsed="false">
      <c r="A197" s="214"/>
      <c r="B197" s="215"/>
      <c r="C197" s="215"/>
      <c r="D197" s="216"/>
      <c r="E197" s="216"/>
      <c r="F197" s="215"/>
      <c r="G197" s="215"/>
      <c r="H197" s="215"/>
      <c r="I197" s="215"/>
      <c r="J197" s="215"/>
      <c r="K197" s="215"/>
      <c r="L197" s="215"/>
      <c r="M197" s="215"/>
      <c r="N197" s="215"/>
      <c r="O197" s="215"/>
      <c r="P197" s="215"/>
      <c r="Q197" s="215"/>
      <c r="R197" s="215"/>
      <c r="S197" s="215"/>
      <c r="T197" s="215"/>
      <c r="U197" s="215"/>
      <c r="V197" s="215"/>
      <c r="W197" s="215"/>
      <c r="X197" s="215"/>
    </row>
    <row r="198" customFormat="false" ht="15" hidden="false" customHeight="false" outlineLevel="0" collapsed="false">
      <c r="A198" s="214"/>
      <c r="B198" s="215"/>
      <c r="C198" s="215"/>
      <c r="D198" s="216"/>
      <c r="E198" s="216"/>
      <c r="F198" s="215"/>
      <c r="G198" s="215"/>
      <c r="H198" s="215"/>
      <c r="I198" s="215"/>
      <c r="J198" s="215"/>
      <c r="K198" s="215"/>
      <c r="L198" s="215"/>
      <c r="M198" s="215"/>
      <c r="N198" s="215"/>
      <c r="O198" s="215"/>
      <c r="P198" s="215"/>
      <c r="Q198" s="215"/>
      <c r="R198" s="215"/>
      <c r="S198" s="215"/>
      <c r="T198" s="215"/>
      <c r="U198" s="215"/>
      <c r="V198" s="215"/>
      <c r="W198" s="215"/>
      <c r="X198" s="215"/>
    </row>
    <row r="199" customFormat="false" ht="15" hidden="false" customHeight="false" outlineLevel="0" collapsed="false">
      <c r="A199" s="214"/>
      <c r="B199" s="215"/>
      <c r="C199" s="215"/>
      <c r="D199" s="216"/>
      <c r="E199" s="216"/>
      <c r="F199" s="215"/>
      <c r="G199" s="215"/>
      <c r="H199" s="215"/>
      <c r="I199" s="215"/>
      <c r="J199" s="215"/>
      <c r="K199" s="215"/>
      <c r="L199" s="215"/>
      <c r="M199" s="215"/>
      <c r="N199" s="215"/>
      <c r="O199" s="215"/>
      <c r="P199" s="215"/>
      <c r="Q199" s="215"/>
      <c r="R199" s="215"/>
      <c r="S199" s="215"/>
      <c r="T199" s="215"/>
      <c r="U199" s="215"/>
      <c r="V199" s="215"/>
      <c r="W199" s="215"/>
      <c r="X199" s="215"/>
    </row>
    <row r="200" customFormat="false" ht="15" hidden="false" customHeight="false" outlineLevel="0" collapsed="false">
      <c r="A200" s="214"/>
      <c r="B200" s="215"/>
      <c r="C200" s="215"/>
      <c r="D200" s="216"/>
      <c r="E200" s="216"/>
      <c r="F200" s="215"/>
      <c r="G200" s="215"/>
      <c r="H200" s="215"/>
      <c r="I200" s="215"/>
      <c r="J200" s="215"/>
      <c r="K200" s="215"/>
      <c r="L200" s="215"/>
      <c r="M200" s="215"/>
      <c r="N200" s="215"/>
      <c r="O200" s="215"/>
      <c r="P200" s="215"/>
      <c r="Q200" s="215"/>
      <c r="R200" s="215"/>
      <c r="S200" s="215"/>
      <c r="T200" s="215"/>
      <c r="U200" s="215"/>
      <c r="V200" s="215"/>
      <c r="W200" s="215"/>
      <c r="X200" s="215"/>
    </row>
    <row r="201" customFormat="false" ht="15" hidden="false" customHeight="false" outlineLevel="0" collapsed="false">
      <c r="A201" s="214"/>
      <c r="B201" s="215"/>
      <c r="C201" s="215"/>
      <c r="D201" s="216"/>
      <c r="E201" s="216"/>
      <c r="F201" s="215"/>
      <c r="G201" s="215"/>
      <c r="H201" s="215"/>
      <c r="I201" s="215"/>
      <c r="J201" s="215"/>
      <c r="K201" s="215"/>
      <c r="L201" s="215"/>
      <c r="M201" s="215"/>
      <c r="N201" s="215"/>
      <c r="O201" s="215"/>
      <c r="P201" s="215"/>
      <c r="Q201" s="215"/>
      <c r="R201" s="215"/>
      <c r="S201" s="215"/>
      <c r="T201" s="215"/>
      <c r="U201" s="215"/>
      <c r="V201" s="215"/>
      <c r="W201" s="215"/>
      <c r="X201" s="215"/>
    </row>
    <row r="202" customFormat="false" ht="15" hidden="false" customHeight="false" outlineLevel="0" collapsed="false">
      <c r="A202" s="214"/>
      <c r="B202" s="215"/>
      <c r="C202" s="215"/>
      <c r="D202" s="216"/>
      <c r="E202" s="216"/>
      <c r="F202" s="215"/>
      <c r="G202" s="215"/>
      <c r="H202" s="215"/>
      <c r="I202" s="215"/>
      <c r="J202" s="215"/>
      <c r="K202" s="215"/>
      <c r="L202" s="215"/>
      <c r="M202" s="215"/>
      <c r="N202" s="215"/>
      <c r="O202" s="215"/>
      <c r="P202" s="215"/>
      <c r="Q202" s="215"/>
      <c r="R202" s="215"/>
      <c r="S202" s="215"/>
      <c r="T202" s="215"/>
      <c r="U202" s="215"/>
      <c r="V202" s="215"/>
      <c r="W202" s="215"/>
      <c r="X202" s="215"/>
    </row>
    <row r="203" customFormat="false" ht="15" hidden="false" customHeight="false" outlineLevel="0" collapsed="false">
      <c r="A203" s="214"/>
      <c r="B203" s="215"/>
      <c r="C203" s="215"/>
      <c r="D203" s="216"/>
      <c r="E203" s="216"/>
      <c r="F203" s="215"/>
      <c r="G203" s="215"/>
      <c r="H203" s="215"/>
      <c r="I203" s="215"/>
      <c r="J203" s="215"/>
      <c r="K203" s="215"/>
      <c r="L203" s="215"/>
      <c r="M203" s="215"/>
      <c r="N203" s="215"/>
      <c r="O203" s="215"/>
      <c r="P203" s="215"/>
      <c r="Q203" s="215"/>
      <c r="R203" s="215"/>
      <c r="S203" s="215"/>
      <c r="T203" s="215"/>
      <c r="U203" s="215"/>
      <c r="V203" s="215"/>
      <c r="W203" s="215"/>
      <c r="X203" s="215"/>
    </row>
    <row r="204" customFormat="false" ht="15" hidden="false" customHeight="false" outlineLevel="0" collapsed="false">
      <c r="A204" s="214"/>
      <c r="B204" s="215"/>
      <c r="C204" s="215"/>
      <c r="D204" s="216"/>
      <c r="E204" s="216"/>
      <c r="F204" s="215"/>
      <c r="G204" s="215"/>
      <c r="H204" s="215"/>
      <c r="I204" s="215"/>
      <c r="J204" s="215"/>
      <c r="K204" s="215"/>
      <c r="L204" s="215"/>
      <c r="M204" s="215"/>
      <c r="N204" s="215"/>
      <c r="O204" s="215"/>
      <c r="P204" s="215"/>
      <c r="Q204" s="215"/>
      <c r="R204" s="215"/>
      <c r="S204" s="215"/>
      <c r="T204" s="215"/>
      <c r="U204" s="215"/>
      <c r="V204" s="215"/>
      <c r="W204" s="215"/>
      <c r="X204" s="215"/>
    </row>
    <row r="205" customFormat="false" ht="15" hidden="false" customHeight="false" outlineLevel="0" collapsed="false">
      <c r="A205" s="214"/>
      <c r="B205" s="215"/>
      <c r="C205" s="215"/>
      <c r="D205" s="216"/>
      <c r="E205" s="216"/>
      <c r="F205" s="215"/>
      <c r="G205" s="215"/>
      <c r="H205" s="215"/>
      <c r="I205" s="215"/>
      <c r="J205" s="215"/>
      <c r="K205" s="215"/>
      <c r="L205" s="215"/>
      <c r="M205" s="215"/>
      <c r="N205" s="215"/>
      <c r="O205" s="215"/>
      <c r="P205" s="215"/>
      <c r="Q205" s="215"/>
      <c r="R205" s="215"/>
      <c r="S205" s="215"/>
      <c r="T205" s="215"/>
      <c r="U205" s="215"/>
      <c r="V205" s="215"/>
      <c r="W205" s="215"/>
      <c r="X205" s="215"/>
    </row>
    <row r="206" customFormat="false" ht="15" hidden="false" customHeight="false" outlineLevel="0" collapsed="false">
      <c r="A206" s="214"/>
      <c r="B206" s="215"/>
      <c r="C206" s="215"/>
      <c r="D206" s="216"/>
      <c r="E206" s="216"/>
      <c r="F206" s="215"/>
      <c r="G206" s="215"/>
      <c r="H206" s="215"/>
      <c r="I206" s="215"/>
      <c r="J206" s="215"/>
      <c r="K206" s="215"/>
      <c r="L206" s="215"/>
      <c r="M206" s="215"/>
      <c r="N206" s="215"/>
      <c r="O206" s="215"/>
      <c r="P206" s="215"/>
      <c r="Q206" s="215"/>
      <c r="R206" s="215"/>
      <c r="S206" s="215"/>
      <c r="T206" s="215"/>
      <c r="U206" s="215"/>
      <c r="V206" s="215"/>
      <c r="W206" s="215"/>
      <c r="X206" s="215"/>
    </row>
    <row r="207" customFormat="false" ht="15" hidden="false" customHeight="false" outlineLevel="0" collapsed="false">
      <c r="A207" s="214"/>
      <c r="B207" s="215"/>
      <c r="C207" s="215"/>
      <c r="D207" s="216"/>
      <c r="E207" s="216"/>
      <c r="F207" s="215"/>
      <c r="G207" s="215"/>
      <c r="H207" s="215"/>
      <c r="I207" s="215"/>
      <c r="J207" s="215"/>
      <c r="K207" s="215"/>
      <c r="L207" s="215"/>
      <c r="M207" s="215"/>
      <c r="N207" s="215"/>
      <c r="O207" s="215"/>
      <c r="P207" s="215"/>
      <c r="Q207" s="215"/>
      <c r="R207" s="215"/>
      <c r="S207" s="215"/>
      <c r="T207" s="215"/>
      <c r="U207" s="215"/>
      <c r="V207" s="215"/>
      <c r="W207" s="215"/>
      <c r="X207" s="215"/>
    </row>
    <row r="208" customFormat="false" ht="15" hidden="false" customHeight="false" outlineLevel="0" collapsed="false">
      <c r="A208" s="214"/>
      <c r="B208" s="215"/>
      <c r="C208" s="215"/>
      <c r="D208" s="216"/>
      <c r="E208" s="216"/>
      <c r="F208" s="215"/>
      <c r="G208" s="215"/>
      <c r="H208" s="215"/>
      <c r="I208" s="215"/>
      <c r="J208" s="215"/>
      <c r="K208" s="215"/>
      <c r="L208" s="215"/>
      <c r="M208" s="215"/>
      <c r="N208" s="215"/>
      <c r="O208" s="215"/>
      <c r="P208" s="215"/>
      <c r="Q208" s="215"/>
      <c r="R208" s="215"/>
      <c r="S208" s="215"/>
      <c r="T208" s="215"/>
      <c r="U208" s="215"/>
      <c r="V208" s="215"/>
      <c r="W208" s="215"/>
      <c r="X208" s="215"/>
    </row>
    <row r="209" customFormat="false" ht="15" hidden="false" customHeight="false" outlineLevel="0" collapsed="false">
      <c r="A209" s="214"/>
      <c r="B209" s="215"/>
      <c r="C209" s="215"/>
      <c r="D209" s="216"/>
      <c r="E209" s="216"/>
      <c r="F209" s="215"/>
      <c r="G209" s="215"/>
      <c r="H209" s="215"/>
      <c r="I209" s="215"/>
      <c r="J209" s="215"/>
      <c r="K209" s="215"/>
      <c r="L209" s="215"/>
      <c r="M209" s="215"/>
      <c r="N209" s="215"/>
      <c r="O209" s="215"/>
      <c r="P209" s="215"/>
      <c r="Q209" s="215"/>
      <c r="R209" s="215"/>
      <c r="S209" s="215"/>
      <c r="T209" s="215"/>
      <c r="U209" s="215"/>
      <c r="V209" s="215"/>
      <c r="W209" s="215"/>
      <c r="X209" s="215"/>
    </row>
    <row r="210" customFormat="false" ht="15" hidden="false" customHeight="false" outlineLevel="0" collapsed="false">
      <c r="A210" s="214"/>
      <c r="B210" s="215"/>
      <c r="C210" s="215"/>
      <c r="D210" s="216"/>
      <c r="E210" s="216"/>
      <c r="F210" s="215"/>
      <c r="G210" s="215"/>
      <c r="H210" s="215"/>
      <c r="I210" s="215"/>
      <c r="J210" s="215"/>
      <c r="K210" s="215"/>
      <c r="L210" s="215"/>
      <c r="M210" s="215"/>
      <c r="N210" s="215"/>
      <c r="O210" s="215"/>
      <c r="P210" s="215"/>
      <c r="Q210" s="215"/>
      <c r="R210" s="215"/>
      <c r="S210" s="215"/>
      <c r="T210" s="215"/>
      <c r="U210" s="215"/>
      <c r="V210" s="215"/>
      <c r="W210" s="215"/>
      <c r="X210" s="215"/>
    </row>
    <row r="211" customFormat="false" ht="15" hidden="false" customHeight="false" outlineLevel="0" collapsed="false">
      <c r="A211" s="214"/>
      <c r="B211" s="215"/>
      <c r="C211" s="215"/>
      <c r="D211" s="216"/>
      <c r="E211" s="216"/>
      <c r="F211" s="215"/>
      <c r="G211" s="215"/>
      <c r="H211" s="215"/>
      <c r="I211" s="215"/>
      <c r="J211" s="215"/>
      <c r="K211" s="215"/>
      <c r="L211" s="215"/>
      <c r="M211" s="215"/>
      <c r="N211" s="215"/>
      <c r="O211" s="215"/>
      <c r="P211" s="215"/>
      <c r="Q211" s="215"/>
      <c r="R211" s="215"/>
      <c r="S211" s="215"/>
      <c r="T211" s="215"/>
      <c r="U211" s="215"/>
      <c r="V211" s="215"/>
      <c r="W211" s="215"/>
      <c r="X211" s="215"/>
    </row>
    <row r="212" customFormat="false" ht="15" hidden="false" customHeight="false" outlineLevel="0" collapsed="false">
      <c r="A212" s="214"/>
      <c r="B212" s="215"/>
      <c r="C212" s="215"/>
      <c r="D212" s="216"/>
      <c r="E212" s="216"/>
      <c r="F212" s="215"/>
      <c r="G212" s="215"/>
      <c r="H212" s="215"/>
      <c r="I212" s="215"/>
      <c r="J212" s="215"/>
      <c r="K212" s="215"/>
      <c r="L212" s="215"/>
      <c r="M212" s="215"/>
      <c r="N212" s="215"/>
      <c r="O212" s="215"/>
      <c r="P212" s="215"/>
      <c r="Q212" s="215"/>
      <c r="R212" s="215"/>
      <c r="S212" s="215"/>
      <c r="T212" s="215"/>
      <c r="U212" s="215"/>
      <c r="V212" s="215"/>
      <c r="W212" s="215"/>
      <c r="X212" s="215"/>
    </row>
    <row r="213" customFormat="false" ht="15" hidden="false" customHeight="false" outlineLevel="0" collapsed="false">
      <c r="A213" s="214"/>
      <c r="B213" s="215"/>
      <c r="C213" s="215"/>
      <c r="D213" s="216"/>
      <c r="E213" s="216"/>
      <c r="F213" s="215"/>
      <c r="G213" s="215"/>
      <c r="H213" s="215"/>
      <c r="I213" s="215"/>
      <c r="J213" s="215"/>
      <c r="K213" s="215"/>
      <c r="L213" s="215"/>
      <c r="M213" s="215"/>
      <c r="N213" s="215"/>
      <c r="O213" s="215"/>
      <c r="P213" s="215"/>
      <c r="Q213" s="215"/>
      <c r="R213" s="215"/>
      <c r="S213" s="215"/>
      <c r="T213" s="215"/>
      <c r="U213" s="215"/>
      <c r="V213" s="215"/>
      <c r="W213" s="215"/>
      <c r="X213" s="215"/>
    </row>
    <row r="214" customFormat="false" ht="15" hidden="false" customHeight="false" outlineLevel="0" collapsed="false">
      <c r="A214" s="214"/>
      <c r="B214" s="215"/>
      <c r="C214" s="215"/>
      <c r="D214" s="216"/>
      <c r="E214" s="216"/>
      <c r="F214" s="215"/>
      <c r="G214" s="215"/>
      <c r="H214" s="215"/>
      <c r="I214" s="215"/>
      <c r="J214" s="215"/>
      <c r="K214" s="215"/>
      <c r="L214" s="215"/>
      <c r="M214" s="215"/>
      <c r="N214" s="215"/>
      <c r="O214" s="215"/>
      <c r="P214" s="215"/>
      <c r="Q214" s="215"/>
      <c r="R214" s="215"/>
      <c r="S214" s="215"/>
      <c r="T214" s="215"/>
      <c r="U214" s="215"/>
      <c r="V214" s="215"/>
      <c r="W214" s="215"/>
      <c r="X214" s="215"/>
    </row>
    <row r="215" customFormat="false" ht="15" hidden="false" customHeight="false" outlineLevel="0" collapsed="false">
      <c r="A215" s="214"/>
      <c r="B215" s="215"/>
      <c r="C215" s="215"/>
      <c r="D215" s="216"/>
      <c r="E215" s="216"/>
      <c r="F215" s="215"/>
      <c r="G215" s="215"/>
      <c r="H215" s="215"/>
      <c r="I215" s="215"/>
      <c r="J215" s="215"/>
      <c r="K215" s="215"/>
      <c r="L215" s="215"/>
      <c r="M215" s="215"/>
      <c r="N215" s="215"/>
      <c r="O215" s="215"/>
      <c r="P215" s="215"/>
      <c r="Q215" s="215"/>
      <c r="R215" s="215"/>
      <c r="S215" s="215"/>
      <c r="T215" s="215"/>
      <c r="U215" s="215"/>
      <c r="V215" s="215"/>
      <c r="W215" s="215"/>
      <c r="X215" s="215"/>
    </row>
    <row r="216" customFormat="false" ht="15" hidden="false" customHeight="false" outlineLevel="0" collapsed="false">
      <c r="A216" s="214"/>
      <c r="B216" s="215"/>
      <c r="C216" s="215"/>
      <c r="D216" s="216"/>
      <c r="E216" s="216"/>
      <c r="F216" s="215"/>
      <c r="G216" s="215"/>
      <c r="H216" s="215"/>
      <c r="I216" s="215"/>
      <c r="J216" s="215"/>
      <c r="K216" s="215"/>
      <c r="L216" s="215"/>
      <c r="M216" s="215"/>
      <c r="N216" s="215"/>
      <c r="O216" s="215"/>
      <c r="P216" s="215"/>
      <c r="Q216" s="215"/>
      <c r="R216" s="215"/>
      <c r="S216" s="215"/>
      <c r="T216" s="215"/>
      <c r="U216" s="215"/>
      <c r="V216" s="215"/>
      <c r="W216" s="215"/>
      <c r="X216" s="215"/>
    </row>
    <row r="217" customFormat="false" ht="15" hidden="false" customHeight="false" outlineLevel="0" collapsed="false">
      <c r="A217" s="214"/>
      <c r="B217" s="215"/>
      <c r="C217" s="215"/>
      <c r="D217" s="216"/>
      <c r="E217" s="216"/>
      <c r="F217" s="215"/>
      <c r="G217" s="215"/>
      <c r="H217" s="215"/>
      <c r="I217" s="215"/>
      <c r="J217" s="215"/>
      <c r="K217" s="215"/>
      <c r="L217" s="215"/>
      <c r="M217" s="215"/>
      <c r="N217" s="215"/>
      <c r="O217" s="215"/>
      <c r="P217" s="215"/>
      <c r="Q217" s="215"/>
      <c r="R217" s="215"/>
      <c r="S217" s="215"/>
      <c r="T217" s="215"/>
      <c r="U217" s="215"/>
      <c r="V217" s="215"/>
      <c r="W217" s="215"/>
      <c r="X217" s="215"/>
    </row>
    <row r="218" customFormat="false" ht="15" hidden="false" customHeight="false" outlineLevel="0" collapsed="false">
      <c r="A218" s="214"/>
      <c r="B218" s="215"/>
      <c r="C218" s="215"/>
      <c r="D218" s="216"/>
      <c r="E218" s="216"/>
      <c r="F218" s="215"/>
      <c r="G218" s="215"/>
      <c r="H218" s="215"/>
      <c r="I218" s="215"/>
      <c r="J218" s="215"/>
      <c r="K218" s="215"/>
      <c r="L218" s="215"/>
      <c r="M218" s="215"/>
      <c r="N218" s="215"/>
      <c r="O218" s="215"/>
      <c r="P218" s="215"/>
      <c r="Q218" s="215"/>
      <c r="R218" s="215"/>
      <c r="S218" s="215"/>
      <c r="T218" s="215"/>
      <c r="U218" s="215"/>
      <c r="V218" s="215"/>
      <c r="W218" s="215"/>
      <c r="X218" s="215"/>
    </row>
    <row r="219" customFormat="false" ht="15" hidden="false" customHeight="false" outlineLevel="0" collapsed="false">
      <c r="A219" s="214"/>
      <c r="B219" s="215"/>
      <c r="C219" s="215"/>
      <c r="D219" s="216"/>
      <c r="E219" s="216"/>
      <c r="F219" s="215"/>
      <c r="G219" s="215"/>
      <c r="H219" s="215"/>
      <c r="I219" s="215"/>
      <c r="J219" s="215"/>
      <c r="K219" s="215"/>
      <c r="L219" s="215"/>
      <c r="M219" s="215"/>
      <c r="N219" s="215"/>
      <c r="O219" s="215"/>
      <c r="P219" s="215"/>
      <c r="Q219" s="215"/>
      <c r="R219" s="215"/>
      <c r="S219" s="215"/>
      <c r="T219" s="215"/>
      <c r="U219" s="215"/>
      <c r="V219" s="215"/>
      <c r="W219" s="215"/>
      <c r="X219" s="215"/>
    </row>
    <row r="220" customFormat="false" ht="15" hidden="false" customHeight="false" outlineLevel="0" collapsed="false">
      <c r="A220" s="214"/>
      <c r="B220" s="215"/>
      <c r="C220" s="215"/>
      <c r="D220" s="216"/>
      <c r="E220" s="216"/>
      <c r="F220" s="215"/>
      <c r="G220" s="215"/>
      <c r="H220" s="215"/>
      <c r="I220" s="215"/>
      <c r="J220" s="215"/>
      <c r="K220" s="215"/>
      <c r="L220" s="215"/>
      <c r="M220" s="215"/>
      <c r="N220" s="215"/>
      <c r="O220" s="215"/>
      <c r="P220" s="215"/>
      <c r="Q220" s="215"/>
      <c r="R220" s="215"/>
      <c r="S220" s="215"/>
      <c r="T220" s="215"/>
      <c r="U220" s="215"/>
      <c r="V220" s="215"/>
      <c r="W220" s="215"/>
      <c r="X220" s="215"/>
    </row>
    <row r="221" customFormat="false" ht="15" hidden="false" customHeight="false" outlineLevel="0" collapsed="false">
      <c r="A221" s="214"/>
      <c r="B221" s="215"/>
      <c r="C221" s="215"/>
      <c r="D221" s="216"/>
      <c r="E221" s="216"/>
      <c r="F221" s="215"/>
      <c r="G221" s="215"/>
      <c r="H221" s="215"/>
      <c r="I221" s="215"/>
      <c r="J221" s="215"/>
      <c r="K221" s="215"/>
      <c r="L221" s="215"/>
      <c r="M221" s="215"/>
      <c r="N221" s="215"/>
      <c r="O221" s="215"/>
      <c r="P221" s="215"/>
      <c r="Q221" s="215"/>
      <c r="R221" s="215"/>
      <c r="S221" s="215"/>
      <c r="T221" s="215"/>
      <c r="U221" s="215"/>
      <c r="V221" s="215"/>
      <c r="W221" s="215"/>
      <c r="X221" s="215"/>
    </row>
    <row r="222" customFormat="false" ht="15" hidden="false" customHeight="false" outlineLevel="0" collapsed="false">
      <c r="A222" s="214"/>
      <c r="B222" s="215"/>
      <c r="C222" s="215"/>
      <c r="D222" s="216"/>
      <c r="E222" s="216"/>
      <c r="F222" s="215"/>
      <c r="G222" s="215"/>
      <c r="H222" s="215"/>
      <c r="I222" s="215"/>
      <c r="J222" s="215"/>
      <c r="K222" s="215"/>
      <c r="L222" s="215"/>
      <c r="M222" s="215"/>
      <c r="N222" s="215"/>
      <c r="O222" s="215"/>
      <c r="P222" s="215"/>
      <c r="Q222" s="215"/>
      <c r="R222" s="215"/>
      <c r="S222" s="215"/>
      <c r="T222" s="215"/>
      <c r="U222" s="215"/>
      <c r="V222" s="215"/>
      <c r="W222" s="215"/>
      <c r="X222" s="215"/>
    </row>
    <row r="223" customFormat="false" ht="15" hidden="false" customHeight="false" outlineLevel="0" collapsed="false">
      <c r="A223" s="214"/>
      <c r="B223" s="215"/>
      <c r="C223" s="215"/>
      <c r="D223" s="216"/>
      <c r="E223" s="216"/>
      <c r="F223" s="215"/>
      <c r="G223" s="215"/>
      <c r="H223" s="215"/>
      <c r="I223" s="215"/>
      <c r="J223" s="215"/>
      <c r="K223" s="215"/>
      <c r="L223" s="215"/>
      <c r="M223" s="215"/>
      <c r="N223" s="215"/>
      <c r="O223" s="215"/>
      <c r="P223" s="215"/>
      <c r="Q223" s="215"/>
      <c r="R223" s="215"/>
      <c r="S223" s="215"/>
      <c r="T223" s="215"/>
      <c r="U223" s="215"/>
      <c r="V223" s="215"/>
      <c r="W223" s="215"/>
      <c r="X223" s="215"/>
    </row>
    <row r="224" customFormat="false" ht="15" hidden="false" customHeight="false" outlineLevel="0" collapsed="false">
      <c r="A224" s="214"/>
      <c r="B224" s="215"/>
      <c r="C224" s="215"/>
      <c r="D224" s="216"/>
      <c r="E224" s="216"/>
      <c r="F224" s="215"/>
      <c r="G224" s="215"/>
      <c r="H224" s="215"/>
      <c r="I224" s="215"/>
      <c r="J224" s="215"/>
      <c r="K224" s="215"/>
      <c r="L224" s="215"/>
      <c r="M224" s="215"/>
      <c r="N224" s="215"/>
      <c r="O224" s="215"/>
      <c r="P224" s="215"/>
      <c r="Q224" s="215"/>
      <c r="R224" s="215"/>
      <c r="S224" s="215"/>
      <c r="T224" s="215"/>
      <c r="U224" s="215"/>
      <c r="V224" s="215"/>
      <c r="W224" s="215"/>
      <c r="X224" s="215"/>
    </row>
    <row r="225" customFormat="false" ht="15" hidden="false" customHeight="false" outlineLevel="0" collapsed="false">
      <c r="A225" s="214"/>
      <c r="B225" s="215"/>
      <c r="C225" s="215"/>
      <c r="D225" s="216"/>
      <c r="E225" s="216"/>
      <c r="F225" s="215"/>
      <c r="G225" s="215"/>
      <c r="H225" s="215"/>
      <c r="I225" s="215"/>
      <c r="J225" s="215"/>
      <c r="K225" s="215"/>
      <c r="L225" s="215"/>
      <c r="M225" s="215"/>
      <c r="N225" s="215"/>
      <c r="O225" s="215"/>
      <c r="P225" s="215"/>
      <c r="Q225" s="215"/>
      <c r="R225" s="215"/>
      <c r="S225" s="215"/>
      <c r="T225" s="215"/>
      <c r="U225" s="215"/>
      <c r="V225" s="215"/>
      <c r="W225" s="215"/>
      <c r="X225" s="215"/>
    </row>
    <row r="226" customFormat="false" ht="15" hidden="false" customHeight="false" outlineLevel="0" collapsed="false">
      <c r="A226" s="214"/>
      <c r="B226" s="215"/>
      <c r="C226" s="215"/>
      <c r="D226" s="216"/>
      <c r="E226" s="216"/>
      <c r="F226" s="215"/>
      <c r="G226" s="215"/>
      <c r="H226" s="215"/>
      <c r="I226" s="215"/>
      <c r="J226" s="215"/>
      <c r="K226" s="215"/>
      <c r="L226" s="215"/>
      <c r="M226" s="215"/>
      <c r="N226" s="215"/>
      <c r="O226" s="215"/>
      <c r="P226" s="215"/>
      <c r="Q226" s="215"/>
      <c r="R226" s="215"/>
      <c r="S226" s="215"/>
      <c r="T226" s="215"/>
      <c r="U226" s="215"/>
      <c r="V226" s="215"/>
      <c r="W226" s="215"/>
      <c r="X226" s="215"/>
    </row>
    <row r="227" customFormat="false" ht="15" hidden="false" customHeight="false" outlineLevel="0" collapsed="false">
      <c r="A227" s="214"/>
      <c r="B227" s="215"/>
      <c r="C227" s="215"/>
      <c r="D227" s="216"/>
      <c r="E227" s="216"/>
      <c r="F227" s="215"/>
      <c r="G227" s="215"/>
      <c r="H227" s="215"/>
      <c r="I227" s="215"/>
      <c r="J227" s="215"/>
      <c r="K227" s="215"/>
      <c r="L227" s="215"/>
      <c r="M227" s="215"/>
      <c r="N227" s="215"/>
      <c r="O227" s="215"/>
      <c r="P227" s="215"/>
      <c r="Q227" s="215"/>
      <c r="R227" s="215"/>
      <c r="S227" s="215"/>
      <c r="T227" s="215"/>
      <c r="U227" s="215"/>
      <c r="V227" s="215"/>
      <c r="W227" s="215"/>
      <c r="X227" s="215"/>
    </row>
    <row r="228" customFormat="false" ht="15" hidden="false" customHeight="false" outlineLevel="0" collapsed="false">
      <c r="A228" s="214"/>
      <c r="B228" s="215"/>
      <c r="C228" s="215"/>
      <c r="D228" s="216"/>
      <c r="E228" s="216"/>
      <c r="F228" s="215"/>
      <c r="G228" s="215"/>
      <c r="H228" s="215"/>
      <c r="I228" s="215"/>
      <c r="J228" s="215"/>
      <c r="K228" s="215"/>
      <c r="L228" s="215"/>
      <c r="M228" s="215"/>
      <c r="N228" s="215"/>
      <c r="O228" s="215"/>
      <c r="P228" s="215"/>
      <c r="Q228" s="215"/>
      <c r="R228" s="215"/>
      <c r="S228" s="215"/>
      <c r="T228" s="215"/>
      <c r="U228" s="215"/>
      <c r="V228" s="215"/>
      <c r="W228" s="215"/>
      <c r="X228" s="215"/>
    </row>
    <row r="229" customFormat="false" ht="15" hidden="false" customHeight="false" outlineLevel="0" collapsed="false">
      <c r="A229" s="214"/>
      <c r="B229" s="215"/>
      <c r="C229" s="215"/>
      <c r="D229" s="216"/>
      <c r="E229" s="216"/>
      <c r="F229" s="215"/>
      <c r="G229" s="215"/>
      <c r="H229" s="215"/>
      <c r="I229" s="215"/>
      <c r="J229" s="215"/>
      <c r="K229" s="215"/>
      <c r="L229" s="215"/>
      <c r="M229" s="215"/>
      <c r="N229" s="215"/>
      <c r="O229" s="215"/>
      <c r="P229" s="215"/>
      <c r="Q229" s="215"/>
      <c r="R229" s="215"/>
      <c r="S229" s="215"/>
      <c r="T229" s="215"/>
      <c r="U229" s="215"/>
      <c r="V229" s="215"/>
      <c r="W229" s="215"/>
      <c r="X229" s="215"/>
    </row>
    <row r="230" customFormat="false" ht="15" hidden="false" customHeight="false" outlineLevel="0" collapsed="false">
      <c r="A230" s="214"/>
      <c r="B230" s="215"/>
      <c r="C230" s="215"/>
      <c r="D230" s="216"/>
      <c r="E230" s="216"/>
      <c r="F230" s="215"/>
      <c r="G230" s="215"/>
      <c r="H230" s="215"/>
      <c r="I230" s="215"/>
      <c r="J230" s="215"/>
      <c r="K230" s="215"/>
      <c r="L230" s="215"/>
      <c r="M230" s="215"/>
      <c r="N230" s="215"/>
      <c r="O230" s="215"/>
      <c r="P230" s="215"/>
      <c r="Q230" s="215"/>
      <c r="R230" s="215"/>
      <c r="S230" s="215"/>
      <c r="T230" s="215"/>
      <c r="U230" s="215"/>
      <c r="V230" s="215"/>
      <c r="W230" s="215"/>
      <c r="X230" s="215"/>
    </row>
    <row r="231" customFormat="false" ht="15" hidden="false" customHeight="false" outlineLevel="0" collapsed="false">
      <c r="A231" s="214"/>
      <c r="B231" s="215"/>
      <c r="C231" s="215"/>
      <c r="D231" s="216"/>
      <c r="E231" s="216"/>
      <c r="F231" s="215"/>
      <c r="G231" s="215"/>
      <c r="H231" s="215"/>
      <c r="I231" s="215"/>
      <c r="J231" s="215"/>
      <c r="K231" s="215"/>
      <c r="L231" s="215"/>
      <c r="M231" s="215"/>
      <c r="N231" s="215"/>
      <c r="O231" s="215"/>
      <c r="P231" s="215"/>
      <c r="Q231" s="215"/>
      <c r="R231" s="215"/>
      <c r="S231" s="215"/>
      <c r="T231" s="215"/>
      <c r="U231" s="215"/>
      <c r="V231" s="215"/>
      <c r="W231" s="215"/>
      <c r="X231" s="215"/>
    </row>
    <row r="232" customFormat="false" ht="15" hidden="false" customHeight="false" outlineLevel="0" collapsed="false">
      <c r="A232" s="214"/>
      <c r="B232" s="215"/>
      <c r="C232" s="215"/>
      <c r="D232" s="216"/>
      <c r="E232" s="216"/>
      <c r="F232" s="215"/>
      <c r="G232" s="215"/>
      <c r="H232" s="215"/>
      <c r="I232" s="215"/>
      <c r="J232" s="215"/>
      <c r="K232" s="215"/>
      <c r="L232" s="215"/>
      <c r="M232" s="215"/>
      <c r="N232" s="215"/>
      <c r="O232" s="215"/>
      <c r="P232" s="215"/>
      <c r="Q232" s="215"/>
      <c r="R232" s="215"/>
      <c r="S232" s="215"/>
      <c r="T232" s="215"/>
      <c r="U232" s="215"/>
      <c r="V232" s="215"/>
      <c r="W232" s="215"/>
      <c r="X232" s="215"/>
    </row>
    <row r="233" customFormat="false" ht="15" hidden="false" customHeight="false" outlineLevel="0" collapsed="false">
      <c r="A233" s="214"/>
      <c r="B233" s="215"/>
      <c r="C233" s="215"/>
      <c r="D233" s="216"/>
      <c r="E233" s="216"/>
      <c r="F233" s="215"/>
      <c r="G233" s="215"/>
      <c r="H233" s="215"/>
      <c r="I233" s="215"/>
      <c r="J233" s="215"/>
      <c r="K233" s="215"/>
      <c r="L233" s="215"/>
      <c r="M233" s="215"/>
      <c r="N233" s="215"/>
      <c r="O233" s="215"/>
      <c r="P233" s="215"/>
      <c r="Q233" s="215"/>
      <c r="R233" s="215"/>
      <c r="S233" s="215"/>
      <c r="T233" s="215"/>
      <c r="U233" s="215"/>
      <c r="V233" s="215"/>
      <c r="W233" s="215"/>
      <c r="X233" s="215"/>
    </row>
    <row r="234" customFormat="false" ht="15" hidden="false" customHeight="false" outlineLevel="0" collapsed="false">
      <c r="A234" s="214"/>
      <c r="B234" s="215"/>
      <c r="C234" s="215"/>
      <c r="D234" s="216"/>
      <c r="E234" s="216"/>
      <c r="F234" s="215"/>
      <c r="G234" s="215"/>
      <c r="H234" s="215"/>
      <c r="I234" s="215"/>
      <c r="J234" s="215"/>
      <c r="K234" s="215"/>
      <c r="L234" s="215"/>
      <c r="M234" s="215"/>
      <c r="N234" s="215"/>
      <c r="O234" s="215"/>
      <c r="P234" s="215"/>
      <c r="Q234" s="215"/>
      <c r="R234" s="215"/>
      <c r="S234" s="215"/>
      <c r="T234" s="215"/>
      <c r="U234" s="215"/>
      <c r="V234" s="215"/>
      <c r="W234" s="215"/>
      <c r="X234" s="215"/>
    </row>
    <row r="235" customFormat="false" ht="15" hidden="false" customHeight="false" outlineLevel="0" collapsed="false">
      <c r="A235" s="214"/>
      <c r="B235" s="215"/>
      <c r="C235" s="215"/>
      <c r="D235" s="216"/>
      <c r="E235" s="216"/>
      <c r="F235" s="215"/>
      <c r="G235" s="215"/>
      <c r="H235" s="215"/>
      <c r="I235" s="215"/>
      <c r="J235" s="215"/>
      <c r="K235" s="215"/>
      <c r="L235" s="215"/>
      <c r="M235" s="215"/>
      <c r="N235" s="215"/>
      <c r="O235" s="215"/>
      <c r="P235" s="215"/>
      <c r="Q235" s="215"/>
      <c r="R235" s="215"/>
      <c r="S235" s="215"/>
      <c r="T235" s="215"/>
      <c r="U235" s="215"/>
      <c r="V235" s="215"/>
      <c r="W235" s="215"/>
      <c r="X235" s="215"/>
    </row>
    <row r="236" customFormat="false" ht="15" hidden="false" customHeight="false" outlineLevel="0" collapsed="false">
      <c r="A236" s="214"/>
      <c r="B236" s="215"/>
      <c r="C236" s="215"/>
      <c r="D236" s="216"/>
      <c r="E236" s="216"/>
      <c r="F236" s="215"/>
      <c r="G236" s="215"/>
      <c r="H236" s="215"/>
      <c r="I236" s="215"/>
      <c r="J236" s="215"/>
      <c r="K236" s="215"/>
      <c r="L236" s="215"/>
      <c r="M236" s="215"/>
      <c r="N236" s="215"/>
      <c r="O236" s="215"/>
      <c r="P236" s="215"/>
      <c r="Q236" s="215"/>
      <c r="R236" s="215"/>
      <c r="S236" s="215"/>
      <c r="T236" s="215"/>
      <c r="U236" s="215"/>
      <c r="V236" s="215"/>
      <c r="W236" s="215"/>
      <c r="X236" s="215"/>
    </row>
    <row r="237" customFormat="false" ht="15" hidden="false" customHeight="false" outlineLevel="0" collapsed="false">
      <c r="A237" s="214"/>
      <c r="B237" s="215"/>
      <c r="C237" s="215"/>
      <c r="D237" s="216"/>
      <c r="E237" s="216"/>
      <c r="F237" s="215"/>
      <c r="G237" s="215"/>
      <c r="H237" s="215"/>
      <c r="I237" s="215"/>
      <c r="J237" s="215"/>
      <c r="K237" s="215"/>
      <c r="L237" s="215"/>
      <c r="M237" s="215"/>
      <c r="N237" s="215"/>
      <c r="O237" s="215"/>
      <c r="P237" s="215"/>
      <c r="Q237" s="215"/>
      <c r="R237" s="215"/>
      <c r="S237" s="215"/>
      <c r="T237" s="215"/>
      <c r="U237" s="215"/>
      <c r="V237" s="215"/>
      <c r="W237" s="215"/>
      <c r="X237" s="215"/>
    </row>
    <row r="238" customFormat="false" ht="15" hidden="false" customHeight="false" outlineLevel="0" collapsed="false">
      <c r="A238" s="214"/>
      <c r="B238" s="215"/>
      <c r="C238" s="215"/>
      <c r="D238" s="216"/>
      <c r="E238" s="216"/>
      <c r="F238" s="215"/>
      <c r="G238" s="215"/>
      <c r="H238" s="215"/>
      <c r="I238" s="215"/>
      <c r="J238" s="215"/>
      <c r="K238" s="215"/>
      <c r="L238" s="215"/>
      <c r="M238" s="215"/>
      <c r="N238" s="215"/>
      <c r="O238" s="215"/>
      <c r="P238" s="215"/>
      <c r="Q238" s="215"/>
      <c r="R238" s="215"/>
      <c r="S238" s="215"/>
      <c r="T238" s="215"/>
      <c r="U238" s="215"/>
      <c r="V238" s="215"/>
      <c r="W238" s="215"/>
      <c r="X238" s="215"/>
    </row>
    <row r="239" customFormat="false" ht="15" hidden="false" customHeight="false" outlineLevel="0" collapsed="false">
      <c r="A239" s="214"/>
      <c r="B239" s="215"/>
      <c r="C239" s="215"/>
      <c r="D239" s="216"/>
      <c r="E239" s="216"/>
      <c r="F239" s="215"/>
      <c r="G239" s="215"/>
      <c r="H239" s="215"/>
      <c r="I239" s="215"/>
      <c r="J239" s="215"/>
      <c r="K239" s="215"/>
      <c r="L239" s="215"/>
      <c r="M239" s="215"/>
      <c r="N239" s="215"/>
      <c r="O239" s="215"/>
      <c r="P239" s="215"/>
      <c r="Q239" s="215"/>
      <c r="R239" s="215"/>
      <c r="S239" s="215"/>
      <c r="T239" s="215"/>
      <c r="U239" s="215"/>
      <c r="V239" s="215"/>
      <c r="W239" s="215"/>
      <c r="X239" s="215"/>
    </row>
    <row r="240" customFormat="false" ht="15" hidden="false" customHeight="false" outlineLevel="0" collapsed="false">
      <c r="A240" s="214"/>
      <c r="B240" s="215"/>
      <c r="C240" s="215"/>
      <c r="D240" s="216"/>
      <c r="E240" s="216"/>
      <c r="F240" s="215"/>
      <c r="G240" s="215"/>
      <c r="H240" s="215"/>
      <c r="I240" s="215"/>
      <c r="J240" s="215"/>
      <c r="K240" s="215"/>
      <c r="L240" s="215"/>
      <c r="M240" s="215"/>
      <c r="N240" s="215"/>
      <c r="O240" s="215"/>
      <c r="P240" s="215"/>
      <c r="Q240" s="215"/>
      <c r="R240" s="215"/>
      <c r="S240" s="215"/>
      <c r="T240" s="215"/>
      <c r="U240" s="215"/>
      <c r="V240" s="215"/>
      <c r="W240" s="215"/>
      <c r="X240" s="215"/>
    </row>
    <row r="241" customFormat="false" ht="15" hidden="false" customHeight="false" outlineLevel="0" collapsed="false">
      <c r="A241" s="214"/>
      <c r="B241" s="215"/>
      <c r="C241" s="215"/>
      <c r="D241" s="216"/>
      <c r="E241" s="216"/>
      <c r="F241" s="215"/>
      <c r="G241" s="215"/>
      <c r="H241" s="215"/>
      <c r="I241" s="215"/>
      <c r="J241" s="215"/>
      <c r="K241" s="215"/>
      <c r="L241" s="215"/>
      <c r="M241" s="215"/>
      <c r="N241" s="215"/>
      <c r="O241" s="215"/>
      <c r="P241" s="215"/>
      <c r="Q241" s="215"/>
      <c r="R241" s="215"/>
      <c r="S241" s="215"/>
      <c r="T241" s="215"/>
      <c r="U241" s="215"/>
      <c r="V241" s="215"/>
      <c r="W241" s="215"/>
      <c r="X241" s="215"/>
    </row>
    <row r="242" customFormat="false" ht="15" hidden="false" customHeight="false" outlineLevel="0" collapsed="false">
      <c r="A242" s="214"/>
      <c r="B242" s="215"/>
      <c r="C242" s="215"/>
      <c r="D242" s="216"/>
      <c r="E242" s="216"/>
      <c r="F242" s="215"/>
      <c r="G242" s="215"/>
      <c r="H242" s="215"/>
      <c r="I242" s="215"/>
      <c r="J242" s="215"/>
      <c r="K242" s="215"/>
      <c r="L242" s="215"/>
      <c r="M242" s="215"/>
      <c r="N242" s="215"/>
      <c r="O242" s="215"/>
      <c r="P242" s="215"/>
      <c r="Q242" s="215"/>
      <c r="R242" s="215"/>
      <c r="S242" s="215"/>
      <c r="T242" s="215"/>
      <c r="U242" s="215"/>
      <c r="V242" s="215"/>
      <c r="W242" s="215"/>
      <c r="X242" s="215"/>
    </row>
    <row r="243" customFormat="false" ht="15" hidden="false" customHeight="false" outlineLevel="0" collapsed="false">
      <c r="A243" s="214"/>
      <c r="B243" s="215"/>
      <c r="C243" s="215"/>
      <c r="D243" s="216"/>
      <c r="E243" s="216"/>
      <c r="F243" s="215"/>
      <c r="G243" s="215"/>
      <c r="H243" s="215"/>
      <c r="I243" s="215"/>
      <c r="J243" s="215"/>
      <c r="K243" s="215"/>
      <c r="L243" s="215"/>
      <c r="M243" s="215"/>
      <c r="N243" s="215"/>
      <c r="O243" s="215"/>
      <c r="P243" s="215"/>
      <c r="Q243" s="215"/>
      <c r="R243" s="215"/>
      <c r="S243" s="215"/>
      <c r="T243" s="215"/>
      <c r="U243" s="215"/>
      <c r="V243" s="215"/>
      <c r="W243" s="215"/>
      <c r="X243" s="215"/>
    </row>
    <row r="244" customFormat="false" ht="15" hidden="false" customHeight="false" outlineLevel="0" collapsed="false">
      <c r="A244" s="214"/>
      <c r="B244" s="215"/>
      <c r="C244" s="215"/>
      <c r="D244" s="216"/>
      <c r="E244" s="216"/>
      <c r="F244" s="215"/>
      <c r="G244" s="215"/>
      <c r="H244" s="215"/>
      <c r="I244" s="215"/>
      <c r="J244" s="215"/>
      <c r="K244" s="215"/>
      <c r="L244" s="215"/>
      <c r="M244" s="215"/>
      <c r="N244" s="215"/>
      <c r="O244" s="215"/>
      <c r="P244" s="215"/>
      <c r="Q244" s="215"/>
      <c r="R244" s="215"/>
      <c r="S244" s="215"/>
      <c r="T244" s="215"/>
      <c r="U244" s="215"/>
      <c r="V244" s="215"/>
      <c r="W244" s="215"/>
      <c r="X244" s="215"/>
    </row>
    <row r="245" customFormat="false" ht="15" hidden="false" customHeight="false" outlineLevel="0" collapsed="false">
      <c r="A245" s="214"/>
      <c r="B245" s="215"/>
      <c r="C245" s="215"/>
      <c r="D245" s="216"/>
      <c r="E245" s="216"/>
      <c r="F245" s="215"/>
      <c r="G245" s="215"/>
      <c r="H245" s="215"/>
      <c r="I245" s="215"/>
      <c r="J245" s="215"/>
      <c r="K245" s="215"/>
      <c r="L245" s="215"/>
      <c r="M245" s="215"/>
      <c r="N245" s="215"/>
      <c r="O245" s="215"/>
      <c r="P245" s="215"/>
      <c r="Q245" s="215"/>
      <c r="R245" s="215"/>
      <c r="S245" s="215"/>
      <c r="T245" s="215"/>
      <c r="U245" s="215"/>
      <c r="V245" s="215"/>
      <c r="W245" s="215"/>
      <c r="X245" s="215"/>
    </row>
    <row r="246" customFormat="false" ht="15" hidden="false" customHeight="false" outlineLevel="0" collapsed="false">
      <c r="A246" s="214"/>
      <c r="B246" s="215"/>
      <c r="C246" s="215"/>
      <c r="D246" s="216"/>
      <c r="E246" s="216"/>
      <c r="F246" s="215"/>
      <c r="G246" s="215"/>
      <c r="H246" s="215"/>
      <c r="I246" s="215"/>
      <c r="J246" s="215"/>
      <c r="K246" s="215"/>
      <c r="L246" s="215"/>
      <c r="M246" s="215"/>
      <c r="N246" s="215"/>
      <c r="O246" s="215"/>
      <c r="P246" s="215"/>
      <c r="Q246" s="215"/>
      <c r="R246" s="215"/>
      <c r="S246" s="215"/>
      <c r="T246" s="215"/>
      <c r="U246" s="215"/>
      <c r="V246" s="215"/>
      <c r="W246" s="215"/>
      <c r="X246" s="215"/>
    </row>
    <row r="247" customFormat="false" ht="15" hidden="false" customHeight="false" outlineLevel="0" collapsed="false">
      <c r="A247" s="214"/>
      <c r="B247" s="215"/>
      <c r="C247" s="215"/>
      <c r="D247" s="216"/>
      <c r="E247" s="216"/>
      <c r="F247" s="215"/>
      <c r="G247" s="215"/>
      <c r="H247" s="215"/>
      <c r="I247" s="215"/>
      <c r="J247" s="215"/>
      <c r="K247" s="215"/>
      <c r="L247" s="215"/>
      <c r="M247" s="215"/>
      <c r="N247" s="215"/>
      <c r="O247" s="215"/>
      <c r="P247" s="215"/>
      <c r="Q247" s="215"/>
      <c r="R247" s="215"/>
      <c r="S247" s="215"/>
      <c r="T247" s="215"/>
      <c r="U247" s="215"/>
      <c r="V247" s="215"/>
      <c r="W247" s="215"/>
      <c r="X247" s="215"/>
    </row>
    <row r="248" customFormat="false" ht="15" hidden="false" customHeight="false" outlineLevel="0" collapsed="false">
      <c r="A248" s="214"/>
      <c r="B248" s="215"/>
      <c r="C248" s="215"/>
      <c r="D248" s="216"/>
      <c r="E248" s="216"/>
      <c r="F248" s="215"/>
      <c r="G248" s="215"/>
      <c r="H248" s="215"/>
      <c r="I248" s="215"/>
      <c r="J248" s="215"/>
      <c r="K248" s="215"/>
      <c r="L248" s="215"/>
      <c r="M248" s="215"/>
      <c r="N248" s="215"/>
      <c r="O248" s="215"/>
      <c r="P248" s="215"/>
      <c r="Q248" s="215"/>
      <c r="R248" s="215"/>
      <c r="S248" s="215"/>
      <c r="T248" s="215"/>
      <c r="U248" s="215"/>
      <c r="V248" s="215"/>
      <c r="W248" s="215"/>
      <c r="X248" s="215"/>
    </row>
    <row r="249" customFormat="false" ht="15" hidden="false" customHeight="false" outlineLevel="0" collapsed="false">
      <c r="A249" s="214"/>
      <c r="B249" s="215"/>
      <c r="C249" s="215"/>
      <c r="D249" s="216"/>
      <c r="E249" s="216"/>
      <c r="F249" s="215"/>
      <c r="G249" s="215"/>
      <c r="H249" s="215"/>
      <c r="I249" s="215"/>
      <c r="J249" s="215"/>
      <c r="K249" s="215"/>
      <c r="L249" s="215"/>
      <c r="M249" s="215"/>
      <c r="N249" s="215"/>
      <c r="O249" s="215"/>
      <c r="P249" s="215"/>
      <c r="Q249" s="215"/>
      <c r="R249" s="215"/>
      <c r="S249" s="215"/>
      <c r="T249" s="215"/>
      <c r="U249" s="215"/>
      <c r="V249" s="215"/>
      <c r="W249" s="215"/>
      <c r="X249" s="215"/>
    </row>
    <row r="250" customFormat="false" ht="15" hidden="false" customHeight="false" outlineLevel="0" collapsed="false">
      <c r="A250" s="214"/>
      <c r="B250" s="215"/>
      <c r="C250" s="215"/>
      <c r="D250" s="216"/>
      <c r="E250" s="216"/>
      <c r="F250" s="215"/>
      <c r="G250" s="215"/>
      <c r="H250" s="215"/>
      <c r="I250" s="215"/>
      <c r="J250" s="215"/>
      <c r="K250" s="215"/>
      <c r="L250" s="215"/>
      <c r="M250" s="215"/>
      <c r="N250" s="215"/>
      <c r="O250" s="215"/>
      <c r="P250" s="215"/>
      <c r="Q250" s="215"/>
      <c r="R250" s="215"/>
      <c r="S250" s="215"/>
      <c r="T250" s="215"/>
      <c r="U250" s="215"/>
      <c r="V250" s="215"/>
      <c r="W250" s="215"/>
      <c r="X250" s="215"/>
    </row>
    <row r="251" customFormat="false" ht="15" hidden="false" customHeight="false" outlineLevel="0" collapsed="false">
      <c r="A251" s="214"/>
      <c r="B251" s="215"/>
      <c r="C251" s="215"/>
      <c r="D251" s="216"/>
      <c r="E251" s="216"/>
      <c r="F251" s="215"/>
      <c r="G251" s="215"/>
      <c r="H251" s="215"/>
      <c r="I251" s="215"/>
      <c r="J251" s="215"/>
      <c r="K251" s="215"/>
      <c r="L251" s="215"/>
      <c r="M251" s="215"/>
      <c r="N251" s="215"/>
      <c r="O251" s="215"/>
      <c r="P251" s="215"/>
      <c r="Q251" s="215"/>
      <c r="R251" s="215"/>
      <c r="S251" s="215"/>
      <c r="T251" s="215"/>
      <c r="U251" s="215"/>
      <c r="V251" s="215"/>
      <c r="W251" s="215"/>
      <c r="X251" s="215"/>
    </row>
    <row r="252" customFormat="false" ht="15" hidden="false" customHeight="false" outlineLevel="0" collapsed="false">
      <c r="A252" s="214"/>
      <c r="B252" s="215"/>
      <c r="C252" s="215"/>
      <c r="D252" s="216"/>
      <c r="E252" s="216"/>
      <c r="F252" s="215"/>
      <c r="G252" s="215"/>
      <c r="H252" s="215"/>
      <c r="I252" s="215"/>
      <c r="J252" s="215"/>
      <c r="K252" s="215"/>
      <c r="L252" s="215"/>
      <c r="M252" s="215"/>
      <c r="N252" s="215"/>
      <c r="O252" s="215"/>
      <c r="P252" s="215"/>
      <c r="Q252" s="215"/>
      <c r="R252" s="215"/>
      <c r="S252" s="215"/>
      <c r="T252" s="215"/>
      <c r="U252" s="215"/>
      <c r="V252" s="215"/>
      <c r="W252" s="215"/>
      <c r="X252" s="215"/>
    </row>
    <row r="253" customFormat="false" ht="15" hidden="false" customHeight="false" outlineLevel="0" collapsed="false">
      <c r="A253" s="214"/>
      <c r="B253" s="215"/>
      <c r="C253" s="215"/>
      <c r="D253" s="216"/>
      <c r="E253" s="216"/>
      <c r="F253" s="215"/>
      <c r="G253" s="215"/>
      <c r="H253" s="215"/>
      <c r="I253" s="215"/>
      <c r="J253" s="215"/>
      <c r="K253" s="215"/>
      <c r="L253" s="215"/>
      <c r="M253" s="215"/>
      <c r="N253" s="215"/>
      <c r="O253" s="215"/>
      <c r="P253" s="215"/>
      <c r="Q253" s="215"/>
      <c r="R253" s="215"/>
      <c r="S253" s="215"/>
      <c r="T253" s="215"/>
      <c r="U253" s="215"/>
      <c r="V253" s="215"/>
      <c r="W253" s="215"/>
      <c r="X253" s="215"/>
    </row>
    <row r="254" customFormat="false" ht="15" hidden="false" customHeight="false" outlineLevel="0" collapsed="false">
      <c r="A254" s="214"/>
      <c r="B254" s="215"/>
      <c r="C254" s="215"/>
      <c r="D254" s="216"/>
      <c r="E254" s="216"/>
      <c r="F254" s="215"/>
      <c r="G254" s="215"/>
      <c r="H254" s="215"/>
      <c r="I254" s="215"/>
      <c r="J254" s="215"/>
      <c r="K254" s="215"/>
      <c r="L254" s="215"/>
      <c r="M254" s="215"/>
      <c r="N254" s="215"/>
      <c r="O254" s="215"/>
      <c r="P254" s="215"/>
      <c r="Q254" s="215"/>
      <c r="R254" s="215"/>
      <c r="S254" s="215"/>
      <c r="T254" s="215"/>
      <c r="U254" s="215"/>
      <c r="V254" s="215"/>
      <c r="W254" s="215"/>
      <c r="X254" s="215"/>
    </row>
    <row r="255" customFormat="false" ht="15" hidden="false" customHeight="false" outlineLevel="0" collapsed="false">
      <c r="A255" s="214"/>
      <c r="B255" s="215"/>
      <c r="C255" s="215"/>
      <c r="D255" s="216"/>
      <c r="E255" s="216"/>
      <c r="F255" s="215"/>
      <c r="G255" s="215"/>
      <c r="H255" s="215"/>
      <c r="I255" s="215"/>
      <c r="J255" s="215"/>
      <c r="K255" s="215"/>
      <c r="L255" s="215"/>
      <c r="M255" s="215"/>
      <c r="N255" s="215"/>
      <c r="O255" s="215"/>
      <c r="P255" s="215"/>
      <c r="Q255" s="215"/>
      <c r="R255" s="215"/>
      <c r="S255" s="215"/>
      <c r="T255" s="215"/>
      <c r="U255" s="215"/>
      <c r="V255" s="215"/>
      <c r="W255" s="215"/>
      <c r="X255" s="215"/>
    </row>
    <row r="256" customFormat="false" ht="15" hidden="false" customHeight="false" outlineLevel="0" collapsed="false">
      <c r="A256" s="214"/>
      <c r="B256" s="215"/>
      <c r="C256" s="215"/>
      <c r="D256" s="216"/>
      <c r="E256" s="216"/>
      <c r="F256" s="215"/>
      <c r="G256" s="215"/>
      <c r="H256" s="215"/>
      <c r="I256" s="215"/>
      <c r="J256" s="215"/>
      <c r="K256" s="215"/>
      <c r="L256" s="215"/>
      <c r="M256" s="215"/>
      <c r="N256" s="215"/>
      <c r="O256" s="215"/>
      <c r="P256" s="215"/>
      <c r="Q256" s="215"/>
      <c r="R256" s="215"/>
      <c r="S256" s="215"/>
      <c r="T256" s="215"/>
      <c r="U256" s="215"/>
      <c r="V256" s="215"/>
      <c r="W256" s="215"/>
      <c r="X256" s="215"/>
    </row>
    <row r="257" customFormat="false" ht="15" hidden="false" customHeight="false" outlineLevel="0" collapsed="false">
      <c r="A257" s="214"/>
      <c r="B257" s="215"/>
      <c r="C257" s="215"/>
      <c r="D257" s="216"/>
      <c r="E257" s="216"/>
      <c r="F257" s="215"/>
      <c r="G257" s="215"/>
      <c r="H257" s="215"/>
      <c r="I257" s="215"/>
      <c r="J257" s="215"/>
      <c r="K257" s="215"/>
      <c r="L257" s="215"/>
      <c r="M257" s="215"/>
      <c r="N257" s="215"/>
      <c r="O257" s="215"/>
      <c r="P257" s="215"/>
      <c r="Q257" s="215"/>
      <c r="R257" s="215"/>
      <c r="S257" s="215"/>
      <c r="T257" s="215"/>
      <c r="U257" s="215"/>
      <c r="V257" s="215"/>
      <c r="W257" s="215"/>
      <c r="X257" s="215"/>
    </row>
    <row r="258" customFormat="false" ht="15" hidden="false" customHeight="false" outlineLevel="0" collapsed="false">
      <c r="A258" s="214"/>
      <c r="B258" s="215"/>
      <c r="C258" s="215"/>
      <c r="D258" s="216"/>
      <c r="E258" s="216"/>
      <c r="F258" s="215"/>
      <c r="G258" s="215"/>
      <c r="H258" s="215"/>
      <c r="I258" s="215"/>
      <c r="J258" s="215"/>
      <c r="K258" s="215"/>
      <c r="L258" s="215"/>
      <c r="M258" s="215"/>
      <c r="N258" s="215"/>
      <c r="O258" s="215"/>
      <c r="P258" s="215"/>
      <c r="Q258" s="215"/>
      <c r="R258" s="215"/>
      <c r="S258" s="215"/>
      <c r="T258" s="215"/>
      <c r="U258" s="215"/>
      <c r="V258" s="215"/>
      <c r="W258" s="215"/>
      <c r="X258" s="215"/>
    </row>
    <row r="259" customFormat="false" ht="15" hidden="false" customHeight="false" outlineLevel="0" collapsed="false">
      <c r="A259" s="214"/>
      <c r="B259" s="215"/>
      <c r="C259" s="215"/>
      <c r="D259" s="216"/>
      <c r="E259" s="216"/>
      <c r="F259" s="215"/>
      <c r="G259" s="215"/>
      <c r="H259" s="215"/>
      <c r="I259" s="215"/>
      <c r="J259" s="215"/>
      <c r="K259" s="215"/>
      <c r="L259" s="215"/>
      <c r="M259" s="215"/>
      <c r="N259" s="215"/>
      <c r="O259" s="215"/>
      <c r="P259" s="215"/>
      <c r="Q259" s="215"/>
      <c r="R259" s="215"/>
      <c r="S259" s="215"/>
      <c r="T259" s="215"/>
      <c r="U259" s="215"/>
      <c r="V259" s="215"/>
      <c r="W259" s="215"/>
      <c r="X259" s="215"/>
    </row>
    <row r="260" customFormat="false" ht="15" hidden="false" customHeight="false" outlineLevel="0" collapsed="false">
      <c r="A260" s="214"/>
      <c r="B260" s="215"/>
      <c r="C260" s="215"/>
      <c r="D260" s="216"/>
      <c r="E260" s="216"/>
      <c r="F260" s="215"/>
      <c r="G260" s="215"/>
      <c r="H260" s="215"/>
      <c r="I260" s="215"/>
      <c r="J260" s="215"/>
      <c r="K260" s="215"/>
      <c r="L260" s="215"/>
      <c r="M260" s="215"/>
      <c r="N260" s="215"/>
      <c r="O260" s="215"/>
      <c r="P260" s="215"/>
      <c r="Q260" s="215"/>
      <c r="R260" s="215"/>
      <c r="S260" s="215"/>
      <c r="T260" s="215"/>
      <c r="U260" s="215"/>
      <c r="V260" s="215"/>
      <c r="W260" s="215"/>
      <c r="X260" s="215"/>
    </row>
    <row r="261" customFormat="false" ht="15" hidden="false" customHeight="false" outlineLevel="0" collapsed="false">
      <c r="A261" s="214"/>
      <c r="B261" s="215"/>
      <c r="C261" s="215"/>
      <c r="D261" s="216"/>
      <c r="E261" s="216"/>
      <c r="F261" s="215"/>
      <c r="G261" s="215"/>
      <c r="H261" s="215"/>
      <c r="I261" s="215"/>
      <c r="J261" s="215"/>
      <c r="K261" s="215"/>
      <c r="L261" s="215"/>
      <c r="M261" s="215"/>
      <c r="N261" s="215"/>
      <c r="O261" s="215"/>
      <c r="P261" s="215"/>
      <c r="Q261" s="215"/>
      <c r="R261" s="215"/>
      <c r="S261" s="215"/>
      <c r="T261" s="215"/>
      <c r="U261" s="215"/>
      <c r="V261" s="215"/>
      <c r="W261" s="215"/>
      <c r="X261" s="215"/>
    </row>
    <row r="262" customFormat="false" ht="15" hidden="false" customHeight="false" outlineLevel="0" collapsed="false">
      <c r="A262" s="214"/>
      <c r="B262" s="215"/>
      <c r="C262" s="215"/>
      <c r="D262" s="216"/>
      <c r="E262" s="216"/>
      <c r="F262" s="215"/>
      <c r="G262" s="215"/>
      <c r="H262" s="215"/>
      <c r="I262" s="215"/>
      <c r="J262" s="215"/>
      <c r="K262" s="215"/>
      <c r="L262" s="215"/>
      <c r="M262" s="215"/>
      <c r="N262" s="215"/>
      <c r="O262" s="215"/>
      <c r="P262" s="215"/>
      <c r="Q262" s="215"/>
      <c r="R262" s="215"/>
      <c r="S262" s="215"/>
      <c r="T262" s="215"/>
      <c r="U262" s="215"/>
      <c r="V262" s="215"/>
      <c r="W262" s="215"/>
      <c r="X262" s="215"/>
    </row>
    <row r="263" customFormat="false" ht="15" hidden="false" customHeight="false" outlineLevel="0" collapsed="false">
      <c r="A263" s="214"/>
      <c r="B263" s="215"/>
      <c r="C263" s="215"/>
      <c r="D263" s="216"/>
      <c r="E263" s="216"/>
      <c r="F263" s="215"/>
      <c r="G263" s="215"/>
      <c r="H263" s="215"/>
      <c r="I263" s="215"/>
      <c r="J263" s="215"/>
      <c r="K263" s="215"/>
      <c r="L263" s="215"/>
      <c r="M263" s="215"/>
      <c r="N263" s="215"/>
      <c r="O263" s="215"/>
      <c r="P263" s="215"/>
      <c r="Q263" s="215"/>
      <c r="R263" s="215"/>
      <c r="S263" s="215"/>
      <c r="T263" s="215"/>
      <c r="U263" s="215"/>
      <c r="V263" s="215"/>
      <c r="W263" s="215"/>
      <c r="X263" s="215"/>
    </row>
    <row r="264" customFormat="false" ht="15" hidden="false" customHeight="false" outlineLevel="0" collapsed="false">
      <c r="A264" s="214"/>
      <c r="B264" s="215"/>
      <c r="C264" s="215"/>
      <c r="D264" s="216"/>
      <c r="E264" s="216"/>
      <c r="F264" s="215"/>
      <c r="G264" s="215"/>
      <c r="H264" s="215"/>
      <c r="I264" s="215"/>
      <c r="J264" s="215"/>
      <c r="K264" s="215"/>
      <c r="L264" s="215"/>
      <c r="M264" s="215"/>
      <c r="N264" s="215"/>
      <c r="O264" s="215"/>
      <c r="P264" s="215"/>
      <c r="Q264" s="215"/>
      <c r="R264" s="215"/>
      <c r="S264" s="215"/>
      <c r="T264" s="215"/>
      <c r="U264" s="215"/>
      <c r="V264" s="215"/>
      <c r="W264" s="215"/>
      <c r="X264" s="215"/>
    </row>
    <row r="265" customFormat="false" ht="15" hidden="false" customHeight="false" outlineLevel="0" collapsed="false">
      <c r="A265" s="214"/>
      <c r="B265" s="215"/>
      <c r="C265" s="215"/>
      <c r="D265" s="216"/>
      <c r="E265" s="216"/>
      <c r="F265" s="215"/>
      <c r="G265" s="215"/>
      <c r="H265" s="215"/>
      <c r="I265" s="215"/>
      <c r="J265" s="215"/>
      <c r="K265" s="215"/>
      <c r="L265" s="215"/>
      <c r="M265" s="215"/>
      <c r="N265" s="215"/>
      <c r="O265" s="215"/>
      <c r="P265" s="215"/>
      <c r="Q265" s="215"/>
      <c r="R265" s="215"/>
      <c r="S265" s="215"/>
      <c r="T265" s="215"/>
      <c r="U265" s="215"/>
      <c r="V265" s="215"/>
      <c r="W265" s="215"/>
      <c r="X265" s="215"/>
    </row>
    <row r="266" customFormat="false" ht="15" hidden="false" customHeight="false" outlineLevel="0" collapsed="false">
      <c r="A266" s="214"/>
      <c r="B266" s="215"/>
      <c r="C266" s="215"/>
      <c r="D266" s="216"/>
      <c r="E266" s="216"/>
      <c r="F266" s="215"/>
      <c r="G266" s="215"/>
      <c r="H266" s="215"/>
      <c r="I266" s="215"/>
      <c r="J266" s="215"/>
      <c r="K266" s="215"/>
      <c r="L266" s="215"/>
      <c r="M266" s="215"/>
      <c r="N266" s="215"/>
      <c r="O266" s="215"/>
      <c r="P266" s="215"/>
      <c r="Q266" s="215"/>
      <c r="R266" s="215"/>
      <c r="S266" s="215"/>
      <c r="T266" s="215"/>
      <c r="U266" s="215"/>
      <c r="V266" s="215"/>
      <c r="W266" s="215"/>
      <c r="X266" s="215"/>
    </row>
    <row r="267" customFormat="false" ht="15" hidden="false" customHeight="false" outlineLevel="0" collapsed="false">
      <c r="A267" s="214"/>
      <c r="B267" s="215"/>
      <c r="C267" s="215"/>
      <c r="D267" s="216"/>
      <c r="E267" s="216"/>
      <c r="F267" s="215"/>
      <c r="G267" s="215"/>
      <c r="H267" s="215"/>
      <c r="I267" s="215"/>
      <c r="J267" s="215"/>
      <c r="K267" s="215"/>
      <c r="L267" s="215"/>
      <c r="M267" s="215"/>
      <c r="N267" s="215"/>
      <c r="O267" s="215"/>
      <c r="P267" s="215"/>
      <c r="Q267" s="215"/>
      <c r="R267" s="215"/>
      <c r="S267" s="215"/>
      <c r="T267" s="215"/>
      <c r="U267" s="215"/>
      <c r="V267" s="215"/>
      <c r="W267" s="215"/>
      <c r="X267" s="215"/>
    </row>
    <row r="268" customFormat="false" ht="15" hidden="false" customHeight="false" outlineLevel="0" collapsed="false">
      <c r="A268" s="214"/>
      <c r="B268" s="215"/>
      <c r="C268" s="215"/>
      <c r="D268" s="216"/>
      <c r="E268" s="216"/>
      <c r="F268" s="215"/>
      <c r="G268" s="215"/>
      <c r="H268" s="215"/>
      <c r="I268" s="215"/>
      <c r="J268" s="215"/>
      <c r="K268" s="215"/>
      <c r="L268" s="215"/>
      <c r="M268" s="215"/>
      <c r="N268" s="215"/>
      <c r="O268" s="215"/>
      <c r="P268" s="215"/>
      <c r="Q268" s="215"/>
      <c r="R268" s="215"/>
      <c r="S268" s="215"/>
      <c r="T268" s="215"/>
      <c r="U268" s="215"/>
      <c r="V268" s="215"/>
      <c r="W268" s="215"/>
      <c r="X268" s="215"/>
    </row>
    <row r="269" customFormat="false" ht="15" hidden="false" customHeight="false" outlineLevel="0" collapsed="false">
      <c r="A269" s="214"/>
      <c r="B269" s="215"/>
      <c r="C269" s="215"/>
      <c r="D269" s="216"/>
      <c r="E269" s="216"/>
      <c r="F269" s="215"/>
      <c r="G269" s="215"/>
      <c r="H269" s="215"/>
      <c r="I269" s="215"/>
      <c r="J269" s="215"/>
      <c r="K269" s="215"/>
      <c r="L269" s="215"/>
      <c r="M269" s="215"/>
      <c r="N269" s="215"/>
      <c r="O269" s="215"/>
      <c r="P269" s="215"/>
      <c r="Q269" s="215"/>
      <c r="R269" s="215"/>
      <c r="S269" s="215"/>
      <c r="T269" s="215"/>
      <c r="U269" s="215"/>
      <c r="V269" s="215"/>
      <c r="W269" s="215"/>
      <c r="X269" s="215"/>
    </row>
    <row r="270" customFormat="false" ht="15" hidden="false" customHeight="false" outlineLevel="0" collapsed="false">
      <c r="A270" s="214"/>
      <c r="B270" s="215"/>
      <c r="C270" s="215"/>
      <c r="D270" s="216"/>
      <c r="E270" s="216"/>
      <c r="F270" s="215"/>
      <c r="G270" s="215"/>
      <c r="H270" s="215"/>
      <c r="I270" s="215"/>
      <c r="J270" s="215"/>
      <c r="K270" s="215"/>
      <c r="L270" s="215"/>
      <c r="M270" s="215"/>
      <c r="N270" s="215"/>
      <c r="O270" s="215"/>
      <c r="P270" s="215"/>
      <c r="Q270" s="215"/>
      <c r="R270" s="215"/>
      <c r="S270" s="215"/>
      <c r="T270" s="215"/>
      <c r="U270" s="215"/>
      <c r="V270" s="215"/>
      <c r="W270" s="215"/>
      <c r="X270" s="215"/>
    </row>
    <row r="271" customFormat="false" ht="15" hidden="false" customHeight="false" outlineLevel="0" collapsed="false">
      <c r="A271" s="214"/>
      <c r="B271" s="215"/>
      <c r="C271" s="215"/>
      <c r="D271" s="216"/>
      <c r="E271" s="216"/>
      <c r="F271" s="215"/>
      <c r="G271" s="215"/>
      <c r="H271" s="215"/>
      <c r="I271" s="215"/>
      <c r="J271" s="215"/>
      <c r="K271" s="215"/>
      <c r="L271" s="215"/>
      <c r="M271" s="215"/>
      <c r="N271" s="215"/>
      <c r="O271" s="215"/>
      <c r="P271" s="215"/>
      <c r="Q271" s="215"/>
      <c r="R271" s="215"/>
      <c r="S271" s="215"/>
      <c r="T271" s="215"/>
      <c r="U271" s="215"/>
      <c r="V271" s="215"/>
      <c r="W271" s="215"/>
      <c r="X271" s="215"/>
    </row>
    <row r="272" customFormat="false" ht="15" hidden="false" customHeight="false" outlineLevel="0" collapsed="false">
      <c r="A272" s="214"/>
      <c r="B272" s="215"/>
      <c r="C272" s="215"/>
      <c r="D272" s="216"/>
      <c r="E272" s="216"/>
      <c r="F272" s="215"/>
      <c r="G272" s="215"/>
      <c r="H272" s="215"/>
      <c r="I272" s="215"/>
      <c r="J272" s="215"/>
      <c r="K272" s="215"/>
      <c r="L272" s="215"/>
      <c r="M272" s="215"/>
      <c r="N272" s="215"/>
      <c r="O272" s="215"/>
      <c r="P272" s="215"/>
      <c r="Q272" s="215"/>
      <c r="R272" s="215"/>
      <c r="S272" s="215"/>
      <c r="T272" s="215"/>
      <c r="U272" s="215"/>
      <c r="V272" s="215"/>
      <c r="W272" s="215"/>
      <c r="X272" s="215"/>
    </row>
    <row r="273" customFormat="false" ht="15" hidden="false" customHeight="false" outlineLevel="0" collapsed="false">
      <c r="A273" s="214"/>
      <c r="B273" s="215"/>
      <c r="C273" s="215"/>
      <c r="D273" s="216"/>
      <c r="E273" s="216"/>
      <c r="F273" s="215"/>
      <c r="G273" s="215"/>
      <c r="H273" s="215"/>
      <c r="I273" s="215"/>
      <c r="J273" s="215"/>
      <c r="K273" s="215"/>
      <c r="L273" s="215"/>
      <c r="M273" s="215"/>
      <c r="N273" s="215"/>
      <c r="O273" s="215"/>
      <c r="P273" s="215"/>
      <c r="Q273" s="215"/>
      <c r="R273" s="215"/>
      <c r="S273" s="215"/>
      <c r="T273" s="215"/>
      <c r="U273" s="215"/>
      <c r="V273" s="215"/>
      <c r="W273" s="215"/>
      <c r="X273" s="215"/>
    </row>
    <row r="274" customFormat="false" ht="15" hidden="false" customHeight="false" outlineLevel="0" collapsed="false">
      <c r="A274" s="214"/>
      <c r="B274" s="215"/>
      <c r="C274" s="215"/>
      <c r="D274" s="216"/>
      <c r="E274" s="216"/>
      <c r="F274" s="215"/>
      <c r="G274" s="215"/>
      <c r="H274" s="215"/>
      <c r="I274" s="215"/>
      <c r="J274" s="215"/>
      <c r="K274" s="215"/>
      <c r="L274" s="215"/>
      <c r="M274" s="215"/>
      <c r="N274" s="215"/>
      <c r="O274" s="215"/>
      <c r="P274" s="215"/>
      <c r="Q274" s="215"/>
      <c r="R274" s="215"/>
      <c r="S274" s="215"/>
      <c r="T274" s="215"/>
      <c r="U274" s="215"/>
      <c r="V274" s="215"/>
      <c r="W274" s="215"/>
      <c r="X274" s="215"/>
    </row>
    <row r="275" customFormat="false" ht="15" hidden="false" customHeight="false" outlineLevel="0" collapsed="false">
      <c r="A275" s="214"/>
      <c r="B275" s="215"/>
      <c r="C275" s="215"/>
      <c r="D275" s="216"/>
      <c r="E275" s="216"/>
      <c r="F275" s="215"/>
      <c r="G275" s="215"/>
      <c r="H275" s="215"/>
      <c r="I275" s="215"/>
      <c r="J275" s="215"/>
      <c r="K275" s="215"/>
      <c r="L275" s="215"/>
      <c r="M275" s="215"/>
      <c r="N275" s="215"/>
      <c r="O275" s="215"/>
      <c r="P275" s="215"/>
      <c r="Q275" s="215"/>
      <c r="R275" s="215"/>
      <c r="S275" s="215"/>
      <c r="T275" s="215"/>
      <c r="U275" s="215"/>
      <c r="V275" s="215"/>
      <c r="W275" s="215"/>
      <c r="X275" s="215"/>
    </row>
    <row r="276" customFormat="false" ht="15" hidden="false" customHeight="false" outlineLevel="0" collapsed="false">
      <c r="A276" s="214"/>
      <c r="B276" s="215"/>
      <c r="C276" s="215"/>
      <c r="D276" s="216"/>
      <c r="E276" s="216"/>
      <c r="F276" s="215"/>
      <c r="G276" s="215"/>
      <c r="H276" s="215"/>
      <c r="I276" s="215"/>
      <c r="J276" s="215"/>
      <c r="K276" s="215"/>
      <c r="L276" s="215"/>
      <c r="M276" s="215"/>
      <c r="N276" s="215"/>
      <c r="O276" s="215"/>
      <c r="P276" s="215"/>
      <c r="Q276" s="215"/>
      <c r="R276" s="215"/>
      <c r="S276" s="215"/>
      <c r="T276" s="215"/>
      <c r="U276" s="215"/>
      <c r="V276" s="215"/>
      <c r="W276" s="215"/>
      <c r="X276" s="215"/>
    </row>
    <row r="277" customFormat="false" ht="15" hidden="false" customHeight="false" outlineLevel="0" collapsed="false">
      <c r="A277" s="214"/>
      <c r="B277" s="215"/>
      <c r="C277" s="215"/>
      <c r="D277" s="216"/>
      <c r="E277" s="216"/>
      <c r="F277" s="215"/>
      <c r="G277" s="215"/>
      <c r="H277" s="215"/>
      <c r="I277" s="215"/>
      <c r="J277" s="215"/>
      <c r="K277" s="215"/>
      <c r="L277" s="215"/>
      <c r="M277" s="215"/>
      <c r="N277" s="215"/>
      <c r="O277" s="215"/>
      <c r="P277" s="215"/>
      <c r="Q277" s="215"/>
      <c r="R277" s="215"/>
      <c r="S277" s="215"/>
      <c r="T277" s="215"/>
      <c r="U277" s="215"/>
      <c r="V277" s="215"/>
      <c r="W277" s="215"/>
      <c r="X277" s="215"/>
    </row>
    <row r="278" customFormat="false" ht="15" hidden="false" customHeight="false" outlineLevel="0" collapsed="false">
      <c r="A278" s="214"/>
      <c r="B278" s="215"/>
      <c r="C278" s="215"/>
      <c r="D278" s="216"/>
      <c r="E278" s="216"/>
      <c r="F278" s="215"/>
      <c r="G278" s="215"/>
      <c r="H278" s="215"/>
      <c r="I278" s="215"/>
      <c r="J278" s="215"/>
      <c r="K278" s="215"/>
      <c r="L278" s="215"/>
      <c r="M278" s="215"/>
      <c r="N278" s="215"/>
      <c r="O278" s="215"/>
      <c r="P278" s="215"/>
      <c r="Q278" s="215"/>
      <c r="R278" s="215"/>
      <c r="S278" s="215"/>
      <c r="T278" s="215"/>
      <c r="U278" s="215"/>
      <c r="V278" s="215"/>
      <c r="W278" s="215"/>
      <c r="X278" s="215"/>
    </row>
    <row r="279" customFormat="false" ht="15" hidden="false" customHeight="false" outlineLevel="0" collapsed="false">
      <c r="A279" s="214"/>
      <c r="B279" s="215"/>
      <c r="C279" s="215"/>
      <c r="D279" s="216"/>
      <c r="E279" s="216"/>
      <c r="F279" s="215"/>
      <c r="G279" s="215"/>
      <c r="H279" s="215"/>
      <c r="I279" s="215"/>
      <c r="J279" s="215"/>
      <c r="K279" s="215"/>
      <c r="L279" s="215"/>
      <c r="M279" s="215"/>
      <c r="N279" s="215"/>
      <c r="O279" s="215"/>
      <c r="P279" s="215"/>
      <c r="Q279" s="215"/>
      <c r="R279" s="215"/>
      <c r="S279" s="215"/>
      <c r="T279" s="215"/>
      <c r="U279" s="215"/>
      <c r="V279" s="215"/>
      <c r="W279" s="215"/>
      <c r="X279" s="215"/>
    </row>
    <row r="280" customFormat="false" ht="15" hidden="false" customHeight="false" outlineLevel="0" collapsed="false">
      <c r="A280" s="214"/>
      <c r="B280" s="215"/>
      <c r="C280" s="215"/>
      <c r="D280" s="216"/>
      <c r="E280" s="216"/>
      <c r="F280" s="215"/>
      <c r="G280" s="215"/>
      <c r="H280" s="215"/>
      <c r="I280" s="215"/>
      <c r="J280" s="215"/>
      <c r="K280" s="215"/>
      <c r="L280" s="215"/>
      <c r="M280" s="215"/>
      <c r="N280" s="215"/>
      <c r="O280" s="215"/>
      <c r="P280" s="215"/>
      <c r="Q280" s="215"/>
      <c r="R280" s="215"/>
      <c r="S280" s="215"/>
      <c r="T280" s="215"/>
      <c r="U280" s="215"/>
      <c r="V280" s="215"/>
      <c r="W280" s="215"/>
      <c r="X280" s="215"/>
    </row>
    <row r="281" customFormat="false" ht="15" hidden="false" customHeight="false" outlineLevel="0" collapsed="false">
      <c r="A281" s="214"/>
      <c r="B281" s="215"/>
      <c r="C281" s="215"/>
      <c r="D281" s="216"/>
      <c r="E281" s="216"/>
      <c r="F281" s="215"/>
      <c r="G281" s="215"/>
      <c r="H281" s="215"/>
      <c r="I281" s="215"/>
      <c r="J281" s="215"/>
      <c r="K281" s="215"/>
      <c r="L281" s="215"/>
      <c r="M281" s="215"/>
      <c r="N281" s="215"/>
      <c r="O281" s="215"/>
      <c r="P281" s="215"/>
      <c r="Q281" s="215"/>
      <c r="R281" s="215"/>
      <c r="S281" s="215"/>
      <c r="T281" s="215"/>
      <c r="U281" s="215"/>
      <c r="V281" s="215"/>
      <c r="W281" s="215"/>
      <c r="X281" s="215"/>
    </row>
    <row r="282" customFormat="false" ht="15" hidden="false" customHeight="false" outlineLevel="0" collapsed="false">
      <c r="A282" s="214"/>
      <c r="B282" s="215"/>
      <c r="C282" s="215"/>
      <c r="D282" s="216"/>
      <c r="E282" s="216"/>
      <c r="F282" s="215"/>
      <c r="G282" s="215"/>
      <c r="H282" s="215"/>
      <c r="I282" s="215"/>
      <c r="J282" s="215"/>
      <c r="K282" s="215"/>
      <c r="L282" s="215"/>
      <c r="M282" s="215"/>
      <c r="N282" s="215"/>
      <c r="O282" s="215"/>
      <c r="P282" s="215"/>
      <c r="Q282" s="215"/>
      <c r="R282" s="215"/>
      <c r="S282" s="215"/>
      <c r="T282" s="215"/>
      <c r="U282" s="215"/>
      <c r="V282" s="215"/>
      <c r="W282" s="215"/>
      <c r="X282" s="215"/>
    </row>
    <row r="283" customFormat="false" ht="15" hidden="false" customHeight="false" outlineLevel="0" collapsed="false">
      <c r="A283" s="214"/>
      <c r="B283" s="215"/>
      <c r="C283" s="215"/>
      <c r="D283" s="216"/>
      <c r="E283" s="216"/>
      <c r="F283" s="215"/>
      <c r="G283" s="215"/>
      <c r="H283" s="215"/>
      <c r="I283" s="215"/>
      <c r="J283" s="215"/>
      <c r="K283" s="215"/>
      <c r="L283" s="215"/>
      <c r="M283" s="215"/>
      <c r="N283" s="215"/>
      <c r="O283" s="215"/>
      <c r="P283" s="215"/>
      <c r="Q283" s="215"/>
      <c r="R283" s="215"/>
      <c r="S283" s="215"/>
      <c r="T283" s="215"/>
      <c r="U283" s="215"/>
      <c r="V283" s="215"/>
      <c r="W283" s="215"/>
      <c r="X283" s="215"/>
    </row>
    <row r="284" customFormat="false" ht="15" hidden="false" customHeight="false" outlineLevel="0" collapsed="false">
      <c r="A284" s="214"/>
      <c r="B284" s="215"/>
      <c r="C284" s="215"/>
      <c r="D284" s="216"/>
      <c r="E284" s="216"/>
      <c r="F284" s="215"/>
      <c r="G284" s="215"/>
      <c r="H284" s="215"/>
      <c r="I284" s="215"/>
      <c r="J284" s="215"/>
      <c r="K284" s="215"/>
      <c r="L284" s="215"/>
      <c r="M284" s="215"/>
      <c r="N284" s="215"/>
      <c r="O284" s="215"/>
      <c r="P284" s="215"/>
      <c r="Q284" s="215"/>
      <c r="R284" s="215"/>
      <c r="S284" s="215"/>
      <c r="T284" s="215"/>
      <c r="U284" s="215"/>
      <c r="V284" s="215"/>
      <c r="W284" s="215"/>
      <c r="X284" s="215"/>
    </row>
    <row r="285" customFormat="false" ht="15" hidden="false" customHeight="false" outlineLevel="0" collapsed="false">
      <c r="A285" s="214"/>
      <c r="B285" s="215"/>
      <c r="C285" s="215"/>
      <c r="D285" s="216"/>
      <c r="E285" s="216"/>
      <c r="F285" s="215"/>
      <c r="G285" s="215"/>
      <c r="H285" s="215"/>
      <c r="I285" s="215"/>
      <c r="J285" s="215"/>
      <c r="K285" s="215"/>
      <c r="L285" s="215"/>
      <c r="M285" s="215"/>
      <c r="N285" s="215"/>
      <c r="O285" s="215"/>
      <c r="P285" s="215"/>
      <c r="Q285" s="215"/>
      <c r="R285" s="215"/>
      <c r="S285" s="215"/>
      <c r="T285" s="215"/>
      <c r="U285" s="215"/>
      <c r="V285" s="215"/>
      <c r="W285" s="215"/>
      <c r="X285" s="215"/>
    </row>
    <row r="286" customFormat="false" ht="15" hidden="false" customHeight="false" outlineLevel="0" collapsed="false">
      <c r="A286" s="214"/>
      <c r="B286" s="215"/>
      <c r="C286" s="215"/>
      <c r="D286" s="216"/>
      <c r="E286" s="216"/>
      <c r="F286" s="215"/>
      <c r="G286" s="215"/>
      <c r="H286" s="215"/>
      <c r="I286" s="215"/>
      <c r="J286" s="215"/>
      <c r="K286" s="215"/>
      <c r="L286" s="215"/>
      <c r="M286" s="215"/>
      <c r="N286" s="215"/>
      <c r="O286" s="215"/>
      <c r="P286" s="215"/>
      <c r="Q286" s="215"/>
      <c r="R286" s="215"/>
      <c r="S286" s="215"/>
      <c r="T286" s="215"/>
      <c r="U286" s="215"/>
      <c r="V286" s="215"/>
      <c r="W286" s="215"/>
      <c r="X286" s="215"/>
    </row>
    <row r="287" customFormat="false" ht="15" hidden="false" customHeight="false" outlineLevel="0" collapsed="false">
      <c r="A287" s="214"/>
      <c r="B287" s="215"/>
      <c r="C287" s="215"/>
      <c r="D287" s="216"/>
      <c r="E287" s="216"/>
      <c r="F287" s="215"/>
      <c r="G287" s="215"/>
      <c r="H287" s="215"/>
      <c r="I287" s="215"/>
      <c r="J287" s="215"/>
      <c r="K287" s="215"/>
      <c r="L287" s="215"/>
      <c r="M287" s="215"/>
      <c r="N287" s="215"/>
      <c r="O287" s="215"/>
      <c r="P287" s="215"/>
      <c r="Q287" s="215"/>
      <c r="R287" s="215"/>
      <c r="S287" s="215"/>
      <c r="T287" s="215"/>
      <c r="U287" s="215"/>
      <c r="V287" s="215"/>
      <c r="W287" s="215"/>
      <c r="X287" s="215"/>
    </row>
    <row r="288" customFormat="false" ht="15" hidden="false" customHeight="false" outlineLevel="0" collapsed="false">
      <c r="A288" s="214"/>
      <c r="B288" s="215"/>
      <c r="C288" s="215"/>
      <c r="D288" s="216"/>
      <c r="E288" s="216"/>
      <c r="F288" s="215"/>
      <c r="G288" s="215"/>
      <c r="H288" s="215"/>
      <c r="I288" s="215"/>
      <c r="J288" s="215"/>
      <c r="K288" s="215"/>
      <c r="L288" s="215"/>
      <c r="M288" s="215"/>
      <c r="N288" s="215"/>
      <c r="O288" s="215"/>
      <c r="P288" s="215"/>
      <c r="Q288" s="215"/>
      <c r="R288" s="215"/>
      <c r="S288" s="215"/>
      <c r="T288" s="215"/>
      <c r="U288" s="215"/>
      <c r="V288" s="215"/>
      <c r="W288" s="215"/>
      <c r="X288" s="215"/>
    </row>
    <row r="289" customFormat="false" ht="15" hidden="false" customHeight="false" outlineLevel="0" collapsed="false">
      <c r="A289" s="214"/>
      <c r="B289" s="215"/>
      <c r="C289" s="215"/>
      <c r="D289" s="216"/>
      <c r="E289" s="216"/>
      <c r="F289" s="215"/>
      <c r="G289" s="215"/>
      <c r="H289" s="215"/>
      <c r="I289" s="215"/>
      <c r="J289" s="215"/>
      <c r="K289" s="215"/>
      <c r="L289" s="215"/>
      <c r="M289" s="215"/>
      <c r="N289" s="215"/>
      <c r="O289" s="215"/>
      <c r="P289" s="215"/>
      <c r="Q289" s="215"/>
      <c r="R289" s="215"/>
      <c r="S289" s="215"/>
      <c r="T289" s="215"/>
      <c r="U289" s="215"/>
      <c r="V289" s="215"/>
      <c r="W289" s="215"/>
      <c r="X289" s="215"/>
    </row>
    <row r="290" customFormat="false" ht="15" hidden="false" customHeight="false" outlineLevel="0" collapsed="false">
      <c r="A290" s="214"/>
      <c r="B290" s="215"/>
      <c r="C290" s="215"/>
      <c r="D290" s="216"/>
      <c r="E290" s="216"/>
      <c r="F290" s="215"/>
      <c r="G290" s="215"/>
      <c r="H290" s="215"/>
      <c r="I290" s="215"/>
      <c r="J290" s="215"/>
      <c r="K290" s="215"/>
      <c r="L290" s="215"/>
      <c r="M290" s="215"/>
      <c r="N290" s="215"/>
      <c r="O290" s="215"/>
      <c r="P290" s="215"/>
      <c r="Q290" s="215"/>
      <c r="R290" s="215"/>
      <c r="S290" s="215"/>
      <c r="T290" s="215"/>
      <c r="U290" s="215"/>
      <c r="V290" s="215"/>
      <c r="W290" s="215"/>
      <c r="X290" s="215"/>
    </row>
    <row r="291" customFormat="false" ht="15" hidden="false" customHeight="false" outlineLevel="0" collapsed="false">
      <c r="A291" s="214"/>
      <c r="B291" s="215"/>
      <c r="C291" s="215"/>
      <c r="D291" s="216"/>
      <c r="E291" s="216"/>
      <c r="F291" s="215"/>
      <c r="G291" s="215"/>
      <c r="H291" s="215"/>
      <c r="I291" s="215"/>
      <c r="J291" s="215"/>
      <c r="K291" s="215"/>
      <c r="L291" s="215"/>
      <c r="M291" s="215"/>
      <c r="N291" s="215"/>
      <c r="O291" s="215"/>
      <c r="P291" s="215"/>
      <c r="Q291" s="215"/>
      <c r="R291" s="215"/>
      <c r="S291" s="215"/>
      <c r="T291" s="215"/>
      <c r="U291" s="215"/>
      <c r="V291" s="215"/>
      <c r="W291" s="215"/>
      <c r="X291" s="215"/>
    </row>
    <row r="292" customFormat="false" ht="15" hidden="false" customHeight="false" outlineLevel="0" collapsed="false">
      <c r="A292" s="214"/>
      <c r="B292" s="215"/>
      <c r="C292" s="215"/>
      <c r="D292" s="216"/>
      <c r="E292" s="216"/>
      <c r="F292" s="215"/>
      <c r="G292" s="215"/>
      <c r="H292" s="215"/>
      <c r="I292" s="215"/>
      <c r="J292" s="215"/>
      <c r="K292" s="215"/>
      <c r="L292" s="215"/>
      <c r="M292" s="215"/>
      <c r="N292" s="215"/>
      <c r="O292" s="215"/>
      <c r="P292" s="215"/>
      <c r="Q292" s="215"/>
      <c r="R292" s="215"/>
      <c r="S292" s="215"/>
      <c r="T292" s="215"/>
      <c r="U292" s="215"/>
      <c r="V292" s="215"/>
      <c r="W292" s="215"/>
      <c r="X292" s="215"/>
    </row>
    <row r="293" customFormat="false" ht="15" hidden="false" customHeight="false" outlineLevel="0" collapsed="false">
      <c r="A293" s="214"/>
      <c r="B293" s="215"/>
      <c r="C293" s="215"/>
      <c r="D293" s="216"/>
      <c r="E293" s="216"/>
      <c r="F293" s="215"/>
      <c r="G293" s="215"/>
      <c r="H293" s="215"/>
      <c r="I293" s="215"/>
      <c r="J293" s="215"/>
      <c r="K293" s="215"/>
      <c r="L293" s="215"/>
      <c r="M293" s="215"/>
      <c r="N293" s="215"/>
      <c r="O293" s="215"/>
      <c r="P293" s="215"/>
      <c r="Q293" s="215"/>
      <c r="R293" s="215"/>
      <c r="S293" s="215"/>
      <c r="T293" s="215"/>
      <c r="U293" s="215"/>
      <c r="V293" s="215"/>
      <c r="W293" s="215"/>
      <c r="X293" s="215"/>
    </row>
    <row r="294" customFormat="false" ht="15" hidden="false" customHeight="false" outlineLevel="0" collapsed="false">
      <c r="A294" s="214"/>
      <c r="B294" s="215"/>
      <c r="C294" s="215"/>
      <c r="D294" s="216"/>
      <c r="E294" s="216"/>
      <c r="F294" s="215"/>
      <c r="G294" s="215"/>
      <c r="H294" s="215"/>
      <c r="I294" s="215"/>
      <c r="J294" s="215"/>
      <c r="K294" s="215"/>
      <c r="L294" s="215"/>
      <c r="M294" s="215"/>
      <c r="N294" s="215"/>
      <c r="O294" s="215"/>
      <c r="P294" s="215"/>
      <c r="Q294" s="215"/>
      <c r="R294" s="215"/>
      <c r="S294" s="215"/>
      <c r="T294" s="215"/>
      <c r="U294" s="215"/>
      <c r="V294" s="215"/>
      <c r="W294" s="215"/>
      <c r="X294" s="215"/>
    </row>
    <row r="295" customFormat="false" ht="15" hidden="false" customHeight="false" outlineLevel="0" collapsed="false">
      <c r="A295" s="214"/>
      <c r="B295" s="215"/>
      <c r="C295" s="215"/>
      <c r="D295" s="216"/>
      <c r="E295" s="216"/>
      <c r="F295" s="215"/>
      <c r="G295" s="215"/>
      <c r="H295" s="215"/>
      <c r="I295" s="215"/>
      <c r="J295" s="215"/>
      <c r="K295" s="215"/>
      <c r="L295" s="215"/>
      <c r="M295" s="215"/>
      <c r="N295" s="215"/>
      <c r="O295" s="215"/>
      <c r="P295" s="215"/>
      <c r="Q295" s="215"/>
      <c r="R295" s="215"/>
      <c r="S295" s="215"/>
      <c r="T295" s="215"/>
      <c r="U295" s="215"/>
      <c r="V295" s="215"/>
      <c r="W295" s="215"/>
      <c r="X295" s="215"/>
    </row>
    <row r="296" customFormat="false" ht="15" hidden="false" customHeight="false" outlineLevel="0" collapsed="false">
      <c r="A296" s="214"/>
      <c r="B296" s="215"/>
      <c r="C296" s="215"/>
      <c r="D296" s="216"/>
      <c r="E296" s="216"/>
      <c r="F296" s="215"/>
      <c r="G296" s="215"/>
      <c r="H296" s="215"/>
      <c r="I296" s="215"/>
      <c r="J296" s="215"/>
      <c r="K296" s="215"/>
      <c r="L296" s="215"/>
      <c r="M296" s="215"/>
      <c r="N296" s="215"/>
      <c r="O296" s="215"/>
      <c r="P296" s="215"/>
      <c r="Q296" s="215"/>
      <c r="R296" s="215"/>
      <c r="S296" s="215"/>
      <c r="T296" s="215"/>
      <c r="U296" s="215"/>
      <c r="V296" s="215"/>
      <c r="W296" s="215"/>
      <c r="X296" s="215"/>
    </row>
    <row r="297" customFormat="false" ht="15" hidden="false" customHeight="false" outlineLevel="0" collapsed="false">
      <c r="A297" s="214"/>
      <c r="B297" s="215"/>
      <c r="C297" s="215"/>
      <c r="D297" s="216"/>
      <c r="E297" s="216"/>
      <c r="F297" s="215"/>
      <c r="G297" s="215"/>
      <c r="H297" s="215"/>
      <c r="I297" s="215"/>
      <c r="J297" s="215"/>
      <c r="K297" s="215"/>
      <c r="L297" s="215"/>
      <c r="M297" s="215"/>
      <c r="N297" s="215"/>
      <c r="O297" s="215"/>
      <c r="P297" s="215"/>
      <c r="Q297" s="215"/>
      <c r="R297" s="215"/>
      <c r="S297" s="215"/>
      <c r="T297" s="215"/>
      <c r="U297" s="215"/>
      <c r="V297" s="215"/>
      <c r="W297" s="215"/>
      <c r="X297" s="215"/>
    </row>
    <row r="298" customFormat="false" ht="15" hidden="false" customHeight="false" outlineLevel="0" collapsed="false">
      <c r="A298" s="214"/>
      <c r="B298" s="215"/>
      <c r="C298" s="215"/>
      <c r="D298" s="216"/>
      <c r="E298" s="216"/>
      <c r="F298" s="215"/>
      <c r="G298" s="215"/>
      <c r="H298" s="215"/>
      <c r="I298" s="215"/>
      <c r="J298" s="215"/>
      <c r="K298" s="215"/>
      <c r="L298" s="215"/>
      <c r="M298" s="215"/>
      <c r="N298" s="215"/>
      <c r="O298" s="215"/>
      <c r="P298" s="215"/>
      <c r="Q298" s="215"/>
      <c r="R298" s="215"/>
      <c r="S298" s="215"/>
      <c r="T298" s="215"/>
      <c r="U298" s="215"/>
      <c r="V298" s="215"/>
      <c r="W298" s="215"/>
      <c r="X298" s="215"/>
    </row>
    <row r="299" customFormat="false" ht="15" hidden="false" customHeight="false" outlineLevel="0" collapsed="false">
      <c r="A299" s="214"/>
      <c r="B299" s="215"/>
      <c r="C299" s="215"/>
      <c r="D299" s="216"/>
      <c r="E299" s="216"/>
      <c r="F299" s="215"/>
      <c r="G299" s="215"/>
      <c r="H299" s="215"/>
      <c r="I299" s="215"/>
      <c r="J299" s="215"/>
      <c r="K299" s="215"/>
      <c r="L299" s="215"/>
      <c r="M299" s="215"/>
      <c r="N299" s="215"/>
      <c r="O299" s="215"/>
      <c r="P299" s="215"/>
      <c r="Q299" s="215"/>
      <c r="R299" s="215"/>
      <c r="S299" s="215"/>
      <c r="T299" s="215"/>
      <c r="U299" s="215"/>
      <c r="V299" s="215"/>
      <c r="W299" s="215"/>
      <c r="X299" s="215"/>
    </row>
    <row r="300" customFormat="false" ht="15" hidden="false" customHeight="false" outlineLevel="0" collapsed="false">
      <c r="A300" s="214"/>
      <c r="B300" s="215"/>
      <c r="C300" s="215"/>
      <c r="D300" s="216"/>
      <c r="E300" s="216"/>
      <c r="F300" s="215"/>
      <c r="G300" s="215"/>
      <c r="H300" s="215"/>
      <c r="I300" s="215"/>
      <c r="J300" s="215"/>
      <c r="K300" s="215"/>
      <c r="L300" s="215"/>
      <c r="M300" s="215"/>
      <c r="N300" s="215"/>
      <c r="O300" s="215"/>
      <c r="P300" s="215"/>
      <c r="Q300" s="215"/>
      <c r="R300" s="215"/>
      <c r="S300" s="215"/>
      <c r="T300" s="215"/>
      <c r="U300" s="215"/>
      <c r="V300" s="215"/>
      <c r="W300" s="215"/>
      <c r="X300" s="215"/>
    </row>
    <row r="301" customFormat="false" ht="15" hidden="false" customHeight="false" outlineLevel="0" collapsed="false">
      <c r="A301" s="214"/>
      <c r="B301" s="215"/>
      <c r="C301" s="215"/>
      <c r="D301" s="216"/>
      <c r="E301" s="216"/>
      <c r="F301" s="215"/>
      <c r="G301" s="215"/>
      <c r="H301" s="215"/>
      <c r="I301" s="215"/>
      <c r="J301" s="215"/>
      <c r="K301" s="215"/>
      <c r="L301" s="215"/>
      <c r="M301" s="215"/>
      <c r="N301" s="215"/>
      <c r="O301" s="215"/>
      <c r="P301" s="215"/>
      <c r="Q301" s="215"/>
      <c r="R301" s="215"/>
      <c r="S301" s="215"/>
      <c r="T301" s="215"/>
      <c r="U301" s="215"/>
      <c r="V301" s="215"/>
      <c r="W301" s="215"/>
      <c r="X301" s="215"/>
    </row>
    <row r="302" customFormat="false" ht="15" hidden="false" customHeight="false" outlineLevel="0" collapsed="false">
      <c r="A302" s="214"/>
      <c r="B302" s="215"/>
      <c r="C302" s="215"/>
      <c r="D302" s="216"/>
      <c r="E302" s="216"/>
      <c r="F302" s="215"/>
      <c r="G302" s="215"/>
      <c r="H302" s="215"/>
      <c r="I302" s="215"/>
      <c r="J302" s="215"/>
      <c r="K302" s="215"/>
      <c r="L302" s="215"/>
      <c r="M302" s="215"/>
      <c r="N302" s="215"/>
      <c r="O302" s="215"/>
      <c r="P302" s="215"/>
      <c r="Q302" s="215"/>
      <c r="R302" s="215"/>
      <c r="S302" s="215"/>
      <c r="T302" s="215"/>
      <c r="U302" s="215"/>
      <c r="V302" s="215"/>
      <c r="W302" s="215"/>
      <c r="X302" s="215"/>
    </row>
    <row r="303" customFormat="false" ht="15" hidden="false" customHeight="false" outlineLevel="0" collapsed="false">
      <c r="A303" s="214"/>
      <c r="B303" s="215"/>
      <c r="C303" s="215"/>
      <c r="D303" s="216"/>
      <c r="E303" s="216"/>
      <c r="F303" s="215"/>
      <c r="G303" s="215"/>
      <c r="H303" s="215"/>
      <c r="I303" s="215"/>
      <c r="J303" s="215"/>
      <c r="K303" s="215"/>
      <c r="L303" s="215"/>
      <c r="M303" s="215"/>
      <c r="N303" s="215"/>
      <c r="O303" s="215"/>
      <c r="P303" s="215"/>
      <c r="Q303" s="215"/>
      <c r="R303" s="215"/>
      <c r="S303" s="215"/>
      <c r="T303" s="215"/>
      <c r="U303" s="215"/>
      <c r="V303" s="215"/>
      <c r="W303" s="215"/>
      <c r="X303" s="215"/>
    </row>
    <row r="304" customFormat="false" ht="15" hidden="false" customHeight="false" outlineLevel="0" collapsed="false">
      <c r="A304" s="214"/>
      <c r="B304" s="215"/>
      <c r="C304" s="215"/>
      <c r="D304" s="216"/>
      <c r="E304" s="216"/>
      <c r="F304" s="215"/>
      <c r="G304" s="215"/>
      <c r="H304" s="215"/>
      <c r="I304" s="215"/>
      <c r="J304" s="215"/>
      <c r="K304" s="215"/>
      <c r="L304" s="215"/>
      <c r="M304" s="215"/>
      <c r="N304" s="215"/>
      <c r="O304" s="215"/>
      <c r="P304" s="215"/>
      <c r="Q304" s="215"/>
      <c r="R304" s="215"/>
      <c r="S304" s="215"/>
      <c r="T304" s="215"/>
      <c r="U304" s="215"/>
      <c r="V304" s="215"/>
      <c r="W304" s="215"/>
      <c r="X304" s="215"/>
    </row>
    <row r="305" customFormat="false" ht="15" hidden="false" customHeight="false" outlineLevel="0" collapsed="false">
      <c r="A305" s="214"/>
      <c r="B305" s="215"/>
      <c r="C305" s="215"/>
      <c r="D305" s="216"/>
      <c r="E305" s="216"/>
      <c r="F305" s="215"/>
      <c r="G305" s="215"/>
      <c r="H305" s="215"/>
      <c r="I305" s="215"/>
      <c r="J305" s="215"/>
      <c r="K305" s="215"/>
      <c r="L305" s="215"/>
      <c r="M305" s="215"/>
      <c r="N305" s="215"/>
      <c r="O305" s="215"/>
      <c r="P305" s="215"/>
      <c r="Q305" s="215"/>
      <c r="R305" s="215"/>
      <c r="S305" s="215"/>
      <c r="T305" s="215"/>
      <c r="U305" s="215"/>
      <c r="V305" s="215"/>
      <c r="W305" s="215"/>
      <c r="X305" s="215"/>
    </row>
    <row r="306" customFormat="false" ht="15" hidden="false" customHeight="false" outlineLevel="0" collapsed="false">
      <c r="A306" s="214"/>
      <c r="B306" s="215"/>
      <c r="C306" s="215"/>
      <c r="D306" s="216"/>
      <c r="E306" s="216"/>
      <c r="F306" s="215"/>
      <c r="G306" s="215"/>
      <c r="H306" s="215"/>
      <c r="I306" s="215"/>
      <c r="J306" s="215"/>
      <c r="K306" s="215"/>
      <c r="L306" s="215"/>
      <c r="M306" s="215"/>
      <c r="N306" s="215"/>
      <c r="O306" s="215"/>
      <c r="P306" s="215"/>
      <c r="Q306" s="215"/>
      <c r="R306" s="215"/>
      <c r="S306" s="215"/>
      <c r="T306" s="215"/>
      <c r="U306" s="215"/>
      <c r="V306" s="215"/>
      <c r="W306" s="215"/>
      <c r="X306" s="215"/>
    </row>
    <row r="307" customFormat="false" ht="15" hidden="false" customHeight="false" outlineLevel="0" collapsed="false">
      <c r="A307" s="214"/>
      <c r="B307" s="215"/>
      <c r="C307" s="215"/>
      <c r="D307" s="216"/>
      <c r="E307" s="216"/>
      <c r="F307" s="215"/>
      <c r="G307" s="215"/>
      <c r="H307" s="215"/>
      <c r="I307" s="215"/>
      <c r="J307" s="215"/>
      <c r="K307" s="215"/>
      <c r="L307" s="215"/>
      <c r="M307" s="215"/>
      <c r="N307" s="215"/>
      <c r="O307" s="215"/>
      <c r="P307" s="215"/>
      <c r="Q307" s="215"/>
      <c r="R307" s="215"/>
      <c r="S307" s="215"/>
      <c r="T307" s="215"/>
      <c r="U307" s="215"/>
      <c r="V307" s="215"/>
      <c r="W307" s="215"/>
      <c r="X307" s="215"/>
    </row>
    <row r="308" customFormat="false" ht="15" hidden="false" customHeight="false" outlineLevel="0" collapsed="false">
      <c r="A308" s="214"/>
      <c r="B308" s="215"/>
      <c r="C308" s="215"/>
      <c r="D308" s="216"/>
      <c r="E308" s="216"/>
      <c r="F308" s="215"/>
      <c r="G308" s="215"/>
      <c r="H308" s="215"/>
      <c r="I308" s="215"/>
      <c r="J308" s="215"/>
      <c r="K308" s="215"/>
      <c r="L308" s="215"/>
      <c r="M308" s="215"/>
      <c r="N308" s="215"/>
      <c r="O308" s="215"/>
      <c r="P308" s="215"/>
      <c r="Q308" s="215"/>
      <c r="R308" s="215"/>
      <c r="S308" s="215"/>
      <c r="T308" s="215"/>
      <c r="U308" s="215"/>
      <c r="V308" s="215"/>
      <c r="W308" s="215"/>
      <c r="X308" s="215"/>
    </row>
    <row r="309" customFormat="false" ht="15" hidden="false" customHeight="false" outlineLevel="0" collapsed="false">
      <c r="A309" s="214"/>
      <c r="B309" s="215"/>
      <c r="C309" s="215"/>
      <c r="D309" s="216"/>
      <c r="E309" s="216"/>
      <c r="F309" s="215"/>
      <c r="G309" s="215"/>
      <c r="H309" s="215"/>
      <c r="I309" s="215"/>
      <c r="J309" s="215"/>
      <c r="K309" s="215"/>
      <c r="L309" s="215"/>
      <c r="M309" s="215"/>
      <c r="N309" s="215"/>
      <c r="O309" s="215"/>
      <c r="P309" s="215"/>
      <c r="Q309" s="215"/>
      <c r="R309" s="215"/>
      <c r="S309" s="215"/>
      <c r="T309" s="215"/>
      <c r="U309" s="215"/>
      <c r="V309" s="215"/>
      <c r="W309" s="215"/>
      <c r="X309" s="215"/>
    </row>
    <row r="310" customFormat="false" ht="15" hidden="false" customHeight="false" outlineLevel="0" collapsed="false">
      <c r="A310" s="214"/>
      <c r="B310" s="215"/>
      <c r="C310" s="215"/>
      <c r="D310" s="216"/>
      <c r="E310" s="216"/>
      <c r="F310" s="215"/>
      <c r="G310" s="215"/>
      <c r="H310" s="215"/>
      <c r="I310" s="215"/>
      <c r="J310" s="215"/>
      <c r="K310" s="215"/>
      <c r="L310" s="215"/>
      <c r="M310" s="215"/>
      <c r="N310" s="215"/>
      <c r="O310" s="215"/>
      <c r="P310" s="215"/>
      <c r="Q310" s="215"/>
      <c r="R310" s="215"/>
      <c r="S310" s="215"/>
      <c r="T310" s="215"/>
      <c r="U310" s="215"/>
      <c r="V310" s="215"/>
      <c r="W310" s="215"/>
      <c r="X310" s="215"/>
    </row>
    <row r="311" customFormat="false" ht="15" hidden="false" customHeight="false" outlineLevel="0" collapsed="false">
      <c r="A311" s="214"/>
      <c r="B311" s="215"/>
      <c r="C311" s="215"/>
      <c r="D311" s="216"/>
      <c r="E311" s="216"/>
      <c r="F311" s="215"/>
      <c r="G311" s="215"/>
      <c r="H311" s="215"/>
      <c r="I311" s="215"/>
      <c r="J311" s="215"/>
      <c r="K311" s="215"/>
      <c r="L311" s="215"/>
      <c r="M311" s="215"/>
      <c r="N311" s="215"/>
      <c r="O311" s="215"/>
      <c r="P311" s="215"/>
      <c r="Q311" s="215"/>
      <c r="R311" s="215"/>
      <c r="S311" s="215"/>
      <c r="T311" s="215"/>
      <c r="U311" s="215"/>
      <c r="V311" s="215"/>
      <c r="W311" s="215"/>
      <c r="X311" s="215"/>
    </row>
    <row r="312" customFormat="false" ht="15" hidden="false" customHeight="false" outlineLevel="0" collapsed="false">
      <c r="A312" s="214"/>
      <c r="B312" s="215"/>
      <c r="C312" s="215"/>
      <c r="D312" s="216"/>
      <c r="E312" s="216"/>
      <c r="F312" s="215"/>
      <c r="G312" s="215"/>
      <c r="H312" s="215"/>
      <c r="I312" s="215"/>
      <c r="J312" s="215"/>
      <c r="K312" s="215"/>
      <c r="L312" s="215"/>
      <c r="M312" s="215"/>
      <c r="N312" s="215"/>
      <c r="O312" s="215"/>
      <c r="P312" s="215"/>
      <c r="Q312" s="215"/>
      <c r="R312" s="215"/>
      <c r="S312" s="215"/>
      <c r="T312" s="215"/>
      <c r="U312" s="215"/>
      <c r="V312" s="215"/>
      <c r="W312" s="215"/>
      <c r="X312" s="215"/>
    </row>
    <row r="313" customFormat="false" ht="15" hidden="false" customHeight="false" outlineLevel="0" collapsed="false">
      <c r="A313" s="214"/>
      <c r="B313" s="215"/>
      <c r="C313" s="215"/>
      <c r="D313" s="216"/>
      <c r="E313" s="216"/>
      <c r="F313" s="215"/>
      <c r="G313" s="215"/>
      <c r="H313" s="215"/>
      <c r="I313" s="215"/>
      <c r="J313" s="215"/>
      <c r="K313" s="215"/>
      <c r="L313" s="215"/>
      <c r="M313" s="215"/>
      <c r="N313" s="215"/>
      <c r="O313" s="215"/>
      <c r="P313" s="215"/>
      <c r="Q313" s="215"/>
      <c r="R313" s="215"/>
      <c r="S313" s="215"/>
      <c r="T313" s="215"/>
      <c r="U313" s="215"/>
      <c r="V313" s="215"/>
      <c r="W313" s="215"/>
      <c r="X313" s="215"/>
    </row>
    <row r="314" customFormat="false" ht="15" hidden="false" customHeight="false" outlineLevel="0" collapsed="false">
      <c r="A314" s="214"/>
      <c r="B314" s="215"/>
      <c r="C314" s="215"/>
      <c r="D314" s="216"/>
      <c r="E314" s="216"/>
      <c r="F314" s="215"/>
      <c r="G314" s="215"/>
      <c r="H314" s="215"/>
      <c r="I314" s="215"/>
      <c r="J314" s="215"/>
      <c r="K314" s="215"/>
      <c r="L314" s="215"/>
      <c r="M314" s="215"/>
      <c r="N314" s="215"/>
      <c r="O314" s="215"/>
      <c r="P314" s="215"/>
      <c r="Q314" s="215"/>
      <c r="R314" s="215"/>
      <c r="S314" s="215"/>
      <c r="T314" s="215"/>
      <c r="U314" s="215"/>
      <c r="V314" s="215"/>
      <c r="W314" s="215"/>
      <c r="X314" s="215"/>
    </row>
    <row r="315" customFormat="false" ht="15" hidden="false" customHeight="false" outlineLevel="0" collapsed="false">
      <c r="A315" s="214"/>
      <c r="B315" s="215"/>
      <c r="C315" s="215"/>
      <c r="D315" s="216"/>
      <c r="E315" s="216"/>
      <c r="F315" s="215"/>
      <c r="G315" s="215"/>
      <c r="H315" s="215"/>
      <c r="I315" s="215"/>
      <c r="J315" s="215"/>
      <c r="K315" s="215"/>
      <c r="L315" s="215"/>
      <c r="M315" s="215"/>
      <c r="N315" s="215"/>
      <c r="O315" s="215"/>
      <c r="P315" s="215"/>
      <c r="Q315" s="215"/>
      <c r="R315" s="215"/>
      <c r="S315" s="215"/>
      <c r="T315" s="215"/>
      <c r="U315" s="215"/>
      <c r="V315" s="215"/>
      <c r="W315" s="215"/>
      <c r="X315" s="215"/>
    </row>
    <row r="316" customFormat="false" ht="15" hidden="false" customHeight="false" outlineLevel="0" collapsed="false">
      <c r="A316" s="214"/>
      <c r="B316" s="215"/>
      <c r="C316" s="215"/>
      <c r="D316" s="216"/>
      <c r="E316" s="216"/>
      <c r="F316" s="215"/>
      <c r="G316" s="215"/>
      <c r="H316" s="215"/>
      <c r="I316" s="215"/>
      <c r="J316" s="215"/>
      <c r="K316" s="215"/>
      <c r="L316" s="215"/>
      <c r="M316" s="215"/>
      <c r="N316" s="215"/>
      <c r="O316" s="215"/>
      <c r="P316" s="215"/>
      <c r="Q316" s="215"/>
      <c r="R316" s="215"/>
      <c r="S316" s="215"/>
      <c r="T316" s="215"/>
      <c r="U316" s="215"/>
      <c r="V316" s="215"/>
      <c r="W316" s="215"/>
      <c r="X316" s="215"/>
    </row>
    <row r="317" customFormat="false" ht="15" hidden="false" customHeight="false" outlineLevel="0" collapsed="false">
      <c r="A317" s="214"/>
      <c r="B317" s="215"/>
      <c r="C317" s="215"/>
      <c r="D317" s="216"/>
      <c r="E317" s="216"/>
      <c r="F317" s="215"/>
      <c r="G317" s="215"/>
      <c r="H317" s="215"/>
      <c r="I317" s="215"/>
      <c r="J317" s="215"/>
      <c r="K317" s="215"/>
      <c r="L317" s="215"/>
      <c r="M317" s="215"/>
      <c r="N317" s="215"/>
      <c r="O317" s="215"/>
      <c r="P317" s="215"/>
      <c r="Q317" s="215"/>
      <c r="R317" s="215"/>
      <c r="S317" s="215"/>
      <c r="T317" s="215"/>
      <c r="U317" s="215"/>
      <c r="V317" s="215"/>
      <c r="W317" s="215"/>
      <c r="X317" s="215"/>
    </row>
    <row r="318" customFormat="false" ht="15" hidden="false" customHeight="false" outlineLevel="0" collapsed="false">
      <c r="A318" s="214"/>
      <c r="B318" s="215"/>
      <c r="C318" s="215"/>
      <c r="D318" s="216"/>
      <c r="E318" s="216"/>
      <c r="F318" s="215"/>
      <c r="G318" s="215"/>
      <c r="H318" s="215"/>
      <c r="I318" s="215"/>
      <c r="J318" s="215"/>
      <c r="K318" s="215"/>
      <c r="L318" s="215"/>
      <c r="M318" s="215"/>
      <c r="N318" s="215"/>
      <c r="O318" s="215"/>
      <c r="P318" s="215"/>
      <c r="Q318" s="215"/>
      <c r="R318" s="215"/>
      <c r="S318" s="215"/>
      <c r="T318" s="215"/>
      <c r="U318" s="215"/>
      <c r="V318" s="215"/>
      <c r="W318" s="215"/>
      <c r="X318" s="215"/>
    </row>
    <row r="319" customFormat="false" ht="15" hidden="false" customHeight="false" outlineLevel="0" collapsed="false">
      <c r="A319" s="214"/>
      <c r="B319" s="215"/>
      <c r="C319" s="215"/>
      <c r="D319" s="216"/>
      <c r="E319" s="216"/>
      <c r="F319" s="215"/>
      <c r="G319" s="215"/>
      <c r="H319" s="215"/>
      <c r="I319" s="215"/>
      <c r="J319" s="215"/>
      <c r="K319" s="215"/>
      <c r="L319" s="215"/>
      <c r="M319" s="215"/>
      <c r="N319" s="215"/>
      <c r="O319" s="215"/>
      <c r="P319" s="215"/>
      <c r="Q319" s="215"/>
      <c r="R319" s="215"/>
      <c r="S319" s="215"/>
      <c r="T319" s="215"/>
      <c r="U319" s="215"/>
      <c r="V319" s="215"/>
      <c r="W319" s="215"/>
      <c r="X319" s="215"/>
    </row>
    <row r="320" customFormat="false" ht="15" hidden="false" customHeight="false" outlineLevel="0" collapsed="false">
      <c r="A320" s="214"/>
      <c r="B320" s="215"/>
      <c r="C320" s="215"/>
      <c r="D320" s="216"/>
      <c r="E320" s="216"/>
      <c r="F320" s="215"/>
      <c r="G320" s="215"/>
      <c r="H320" s="215"/>
      <c r="I320" s="215"/>
      <c r="J320" s="215"/>
      <c r="K320" s="215"/>
      <c r="L320" s="215"/>
      <c r="M320" s="215"/>
      <c r="N320" s="215"/>
      <c r="O320" s="215"/>
      <c r="P320" s="215"/>
      <c r="Q320" s="215"/>
      <c r="R320" s="215"/>
      <c r="S320" s="215"/>
      <c r="T320" s="215"/>
      <c r="U320" s="215"/>
      <c r="V320" s="215"/>
      <c r="W320" s="215"/>
      <c r="X320" s="215"/>
    </row>
    <row r="321" customFormat="false" ht="15" hidden="false" customHeight="false" outlineLevel="0" collapsed="false">
      <c r="A321" s="214"/>
      <c r="B321" s="215"/>
      <c r="C321" s="215"/>
      <c r="D321" s="216"/>
      <c r="E321" s="216"/>
      <c r="F321" s="215"/>
      <c r="G321" s="215"/>
      <c r="H321" s="215"/>
      <c r="I321" s="215"/>
      <c r="J321" s="215"/>
      <c r="K321" s="215"/>
      <c r="L321" s="215"/>
      <c r="M321" s="215"/>
      <c r="N321" s="215"/>
      <c r="O321" s="215"/>
      <c r="P321" s="215"/>
      <c r="Q321" s="215"/>
      <c r="R321" s="215"/>
      <c r="S321" s="215"/>
      <c r="T321" s="215"/>
      <c r="U321" s="215"/>
      <c r="V321" s="215"/>
      <c r="W321" s="215"/>
      <c r="X321" s="215"/>
    </row>
    <row r="322" customFormat="false" ht="15" hidden="false" customHeight="false" outlineLevel="0" collapsed="false">
      <c r="A322" s="214"/>
      <c r="B322" s="215"/>
      <c r="C322" s="215"/>
      <c r="D322" s="216"/>
      <c r="E322" s="216"/>
      <c r="F322" s="215"/>
      <c r="G322" s="215"/>
      <c r="H322" s="215"/>
      <c r="I322" s="215"/>
      <c r="J322" s="215"/>
      <c r="K322" s="215"/>
      <c r="L322" s="215"/>
      <c r="M322" s="215"/>
      <c r="N322" s="215"/>
      <c r="O322" s="215"/>
      <c r="P322" s="215"/>
      <c r="Q322" s="215"/>
      <c r="R322" s="215"/>
      <c r="S322" s="215"/>
      <c r="T322" s="215"/>
      <c r="U322" s="215"/>
      <c r="V322" s="215"/>
      <c r="W322" s="215"/>
      <c r="X322" s="215"/>
    </row>
    <row r="323" customFormat="false" ht="15" hidden="false" customHeight="false" outlineLevel="0" collapsed="false">
      <c r="A323" s="214"/>
      <c r="B323" s="215"/>
      <c r="C323" s="215"/>
      <c r="D323" s="216"/>
      <c r="E323" s="216"/>
      <c r="F323" s="215"/>
      <c r="G323" s="215"/>
      <c r="H323" s="215"/>
      <c r="I323" s="215"/>
      <c r="J323" s="215"/>
      <c r="K323" s="215"/>
      <c r="L323" s="215"/>
      <c r="M323" s="215"/>
      <c r="N323" s="215"/>
      <c r="O323" s="215"/>
      <c r="P323" s="215"/>
      <c r="Q323" s="215"/>
      <c r="R323" s="215"/>
      <c r="S323" s="215"/>
      <c r="T323" s="215"/>
      <c r="U323" s="215"/>
      <c r="V323" s="215"/>
      <c r="W323" s="215"/>
      <c r="X323" s="215"/>
    </row>
    <row r="324" customFormat="false" ht="15" hidden="false" customHeight="false" outlineLevel="0" collapsed="false">
      <c r="A324" s="214"/>
      <c r="B324" s="215"/>
      <c r="C324" s="215"/>
      <c r="D324" s="216"/>
      <c r="E324" s="216"/>
      <c r="F324" s="215"/>
      <c r="G324" s="215"/>
      <c r="H324" s="215"/>
      <c r="I324" s="215"/>
      <c r="J324" s="215"/>
      <c r="K324" s="215"/>
      <c r="L324" s="215"/>
      <c r="M324" s="215"/>
      <c r="N324" s="215"/>
      <c r="O324" s="215"/>
      <c r="P324" s="215"/>
      <c r="Q324" s="215"/>
      <c r="R324" s="215"/>
      <c r="S324" s="215"/>
      <c r="T324" s="215"/>
      <c r="U324" s="215"/>
      <c r="V324" s="215"/>
      <c r="W324" s="215"/>
      <c r="X324" s="215"/>
    </row>
    <row r="325" customFormat="false" ht="15" hidden="false" customHeight="false" outlineLevel="0" collapsed="false">
      <c r="A325" s="214"/>
      <c r="B325" s="215"/>
      <c r="C325" s="215"/>
      <c r="D325" s="216"/>
      <c r="E325" s="216"/>
      <c r="F325" s="215"/>
      <c r="G325" s="215"/>
      <c r="H325" s="215"/>
      <c r="I325" s="215"/>
      <c r="J325" s="215"/>
      <c r="K325" s="215"/>
      <c r="L325" s="215"/>
      <c r="M325" s="215"/>
      <c r="N325" s="215"/>
      <c r="O325" s="215"/>
      <c r="P325" s="215"/>
      <c r="Q325" s="215"/>
      <c r="R325" s="215"/>
      <c r="S325" s="215"/>
      <c r="T325" s="215"/>
      <c r="U325" s="215"/>
      <c r="V325" s="215"/>
      <c r="W325" s="215"/>
      <c r="X325" s="215"/>
    </row>
    <row r="326" customFormat="false" ht="15" hidden="false" customHeight="false" outlineLevel="0" collapsed="false">
      <c r="A326" s="214"/>
      <c r="B326" s="215"/>
      <c r="C326" s="215"/>
      <c r="D326" s="216"/>
      <c r="E326" s="216"/>
      <c r="F326" s="215"/>
      <c r="G326" s="215"/>
      <c r="H326" s="215"/>
      <c r="I326" s="215"/>
      <c r="J326" s="215"/>
      <c r="K326" s="215"/>
      <c r="L326" s="215"/>
      <c r="M326" s="215"/>
      <c r="N326" s="215"/>
      <c r="O326" s="215"/>
      <c r="P326" s="215"/>
      <c r="Q326" s="215"/>
      <c r="R326" s="215"/>
      <c r="S326" s="215"/>
      <c r="T326" s="215"/>
      <c r="U326" s="215"/>
      <c r="V326" s="215"/>
      <c r="W326" s="215"/>
      <c r="X326" s="215"/>
    </row>
    <row r="327" customFormat="false" ht="15" hidden="false" customHeight="false" outlineLevel="0" collapsed="false">
      <c r="A327" s="214"/>
      <c r="B327" s="215"/>
      <c r="C327" s="215"/>
      <c r="D327" s="216"/>
      <c r="E327" s="216"/>
      <c r="F327" s="215"/>
      <c r="G327" s="215"/>
      <c r="H327" s="215"/>
      <c r="I327" s="215"/>
      <c r="J327" s="215"/>
      <c r="K327" s="215"/>
      <c r="L327" s="215"/>
      <c r="M327" s="215"/>
      <c r="N327" s="215"/>
      <c r="O327" s="215"/>
      <c r="P327" s="215"/>
      <c r="Q327" s="215"/>
      <c r="R327" s="215"/>
      <c r="S327" s="215"/>
      <c r="T327" s="215"/>
      <c r="U327" s="215"/>
      <c r="V327" s="215"/>
      <c r="W327" s="215"/>
      <c r="X327" s="215"/>
    </row>
    <row r="328" customFormat="false" ht="15" hidden="false" customHeight="false" outlineLevel="0" collapsed="false">
      <c r="A328" s="214"/>
      <c r="B328" s="215"/>
      <c r="C328" s="215"/>
      <c r="D328" s="216"/>
      <c r="E328" s="216"/>
      <c r="F328" s="215"/>
      <c r="G328" s="215"/>
      <c r="H328" s="215"/>
      <c r="I328" s="215"/>
      <c r="J328" s="215"/>
      <c r="K328" s="215"/>
      <c r="L328" s="215"/>
      <c r="M328" s="215"/>
      <c r="N328" s="215"/>
      <c r="O328" s="215"/>
      <c r="P328" s="215"/>
      <c r="Q328" s="215"/>
      <c r="R328" s="215"/>
      <c r="S328" s="215"/>
      <c r="T328" s="215"/>
      <c r="U328" s="215"/>
      <c r="V328" s="215"/>
      <c r="W328" s="215"/>
      <c r="X328" s="215"/>
    </row>
    <row r="329" customFormat="false" ht="15" hidden="false" customHeight="false" outlineLevel="0" collapsed="false">
      <c r="A329" s="214"/>
      <c r="B329" s="215"/>
      <c r="C329" s="215"/>
      <c r="D329" s="216"/>
      <c r="E329" s="216"/>
      <c r="F329" s="215"/>
      <c r="G329" s="215"/>
      <c r="H329" s="215"/>
      <c r="I329" s="215"/>
      <c r="J329" s="215"/>
      <c r="K329" s="215"/>
      <c r="L329" s="215"/>
      <c r="M329" s="215"/>
      <c r="N329" s="215"/>
      <c r="O329" s="215"/>
      <c r="P329" s="215"/>
      <c r="Q329" s="215"/>
      <c r="R329" s="215"/>
      <c r="S329" s="215"/>
      <c r="T329" s="215"/>
      <c r="U329" s="215"/>
      <c r="V329" s="215"/>
      <c r="W329" s="215"/>
      <c r="X329" s="215"/>
    </row>
    <row r="330" customFormat="false" ht="15" hidden="false" customHeight="false" outlineLevel="0" collapsed="false">
      <c r="A330" s="214"/>
      <c r="B330" s="215"/>
      <c r="C330" s="215"/>
      <c r="D330" s="216"/>
      <c r="E330" s="216"/>
      <c r="F330" s="215"/>
      <c r="G330" s="215"/>
      <c r="H330" s="215"/>
      <c r="I330" s="215"/>
      <c r="J330" s="215"/>
      <c r="K330" s="215"/>
      <c r="L330" s="215"/>
      <c r="M330" s="215"/>
      <c r="N330" s="215"/>
      <c r="O330" s="215"/>
      <c r="P330" s="215"/>
      <c r="Q330" s="215"/>
      <c r="R330" s="215"/>
      <c r="S330" s="215"/>
      <c r="T330" s="215"/>
      <c r="U330" s="215"/>
      <c r="V330" s="215"/>
      <c r="W330" s="215"/>
      <c r="X330" s="215"/>
    </row>
    <row r="331" customFormat="false" ht="15" hidden="false" customHeight="false" outlineLevel="0" collapsed="false">
      <c r="A331" s="214"/>
      <c r="B331" s="215"/>
      <c r="C331" s="215"/>
      <c r="D331" s="216"/>
      <c r="E331" s="216"/>
      <c r="F331" s="215"/>
      <c r="G331" s="215"/>
      <c r="H331" s="215"/>
      <c r="I331" s="215"/>
      <c r="J331" s="215"/>
      <c r="K331" s="215"/>
      <c r="L331" s="215"/>
      <c r="M331" s="215"/>
      <c r="N331" s="215"/>
      <c r="O331" s="215"/>
      <c r="P331" s="215"/>
      <c r="Q331" s="215"/>
      <c r="R331" s="215"/>
      <c r="S331" s="215"/>
      <c r="T331" s="215"/>
      <c r="U331" s="215"/>
      <c r="V331" s="215"/>
      <c r="W331" s="215"/>
      <c r="X331" s="215"/>
    </row>
    <row r="332" customFormat="false" ht="15" hidden="false" customHeight="false" outlineLevel="0" collapsed="false">
      <c r="A332" s="214"/>
      <c r="B332" s="215"/>
      <c r="C332" s="215"/>
      <c r="D332" s="216"/>
      <c r="E332" s="216"/>
      <c r="F332" s="215"/>
      <c r="G332" s="215"/>
      <c r="H332" s="215"/>
      <c r="I332" s="215"/>
      <c r="J332" s="215"/>
      <c r="K332" s="215"/>
      <c r="L332" s="215"/>
      <c r="M332" s="215"/>
      <c r="N332" s="215"/>
      <c r="O332" s="215"/>
      <c r="P332" s="215"/>
      <c r="Q332" s="215"/>
      <c r="R332" s="215"/>
      <c r="S332" s="215"/>
      <c r="T332" s="215"/>
      <c r="U332" s="215"/>
      <c r="V332" s="215"/>
      <c r="W332" s="215"/>
      <c r="X332" s="215"/>
    </row>
    <row r="333" customFormat="false" ht="15" hidden="false" customHeight="false" outlineLevel="0" collapsed="false">
      <c r="A333" s="214"/>
      <c r="B333" s="215"/>
      <c r="C333" s="215"/>
      <c r="D333" s="216"/>
      <c r="E333" s="216"/>
      <c r="F333" s="215"/>
      <c r="G333" s="215"/>
      <c r="H333" s="215"/>
      <c r="I333" s="215"/>
      <c r="J333" s="215"/>
      <c r="K333" s="215"/>
      <c r="L333" s="215"/>
      <c r="M333" s="215"/>
      <c r="N333" s="215"/>
      <c r="O333" s="215"/>
      <c r="P333" s="215"/>
      <c r="Q333" s="215"/>
      <c r="R333" s="215"/>
      <c r="S333" s="215"/>
      <c r="T333" s="215"/>
      <c r="U333" s="215"/>
      <c r="V333" s="215"/>
      <c r="W333" s="215"/>
      <c r="X333" s="215"/>
    </row>
    <row r="334" customFormat="false" ht="15" hidden="false" customHeight="false" outlineLevel="0" collapsed="false">
      <c r="A334" s="214"/>
      <c r="B334" s="215"/>
      <c r="C334" s="215"/>
      <c r="D334" s="216"/>
      <c r="E334" s="216"/>
      <c r="F334" s="215"/>
      <c r="G334" s="215"/>
      <c r="H334" s="215"/>
      <c r="I334" s="215"/>
      <c r="J334" s="215"/>
      <c r="K334" s="215"/>
      <c r="L334" s="215"/>
      <c r="M334" s="215"/>
      <c r="N334" s="215"/>
      <c r="O334" s="215"/>
      <c r="P334" s="215"/>
      <c r="Q334" s="215"/>
      <c r="R334" s="215"/>
      <c r="S334" s="215"/>
      <c r="T334" s="215"/>
      <c r="U334" s="215"/>
      <c r="V334" s="215"/>
      <c r="W334" s="215"/>
      <c r="X334" s="215"/>
    </row>
    <row r="335" customFormat="false" ht="15" hidden="false" customHeight="false" outlineLevel="0" collapsed="false">
      <c r="A335" s="214"/>
      <c r="B335" s="215"/>
      <c r="C335" s="215"/>
      <c r="D335" s="216"/>
      <c r="E335" s="216"/>
      <c r="F335" s="215"/>
      <c r="G335" s="215"/>
      <c r="H335" s="215"/>
      <c r="I335" s="215"/>
      <c r="J335" s="215"/>
      <c r="K335" s="215"/>
      <c r="L335" s="215"/>
      <c r="M335" s="215"/>
      <c r="N335" s="215"/>
      <c r="O335" s="215"/>
      <c r="P335" s="215"/>
      <c r="Q335" s="215"/>
      <c r="R335" s="215"/>
      <c r="S335" s="215"/>
      <c r="T335" s="215"/>
      <c r="U335" s="215"/>
      <c r="V335" s="215"/>
      <c r="W335" s="215"/>
      <c r="X335" s="215"/>
    </row>
    <row r="336" customFormat="false" ht="15" hidden="false" customHeight="false" outlineLevel="0" collapsed="false">
      <c r="A336" s="214"/>
      <c r="B336" s="215"/>
      <c r="C336" s="215"/>
      <c r="D336" s="216"/>
      <c r="E336" s="216"/>
      <c r="F336" s="215"/>
      <c r="G336" s="215"/>
      <c r="H336" s="215"/>
      <c r="I336" s="215"/>
      <c r="J336" s="215"/>
      <c r="K336" s="215"/>
      <c r="L336" s="215"/>
      <c r="M336" s="215"/>
      <c r="N336" s="215"/>
      <c r="O336" s="215"/>
      <c r="P336" s="215"/>
      <c r="Q336" s="215"/>
      <c r="R336" s="215"/>
      <c r="S336" s="215"/>
      <c r="T336" s="215"/>
      <c r="U336" s="215"/>
      <c r="V336" s="215"/>
      <c r="W336" s="215"/>
      <c r="X336" s="215"/>
    </row>
    <row r="337" customFormat="false" ht="15" hidden="false" customHeight="false" outlineLevel="0" collapsed="false">
      <c r="A337" s="214"/>
      <c r="B337" s="215"/>
      <c r="C337" s="215"/>
      <c r="D337" s="216"/>
      <c r="E337" s="216"/>
      <c r="F337" s="215"/>
      <c r="G337" s="215"/>
      <c r="H337" s="215"/>
      <c r="I337" s="215"/>
      <c r="J337" s="215"/>
      <c r="K337" s="215"/>
      <c r="L337" s="215"/>
      <c r="M337" s="215"/>
      <c r="N337" s="215"/>
      <c r="O337" s="215"/>
      <c r="P337" s="215"/>
      <c r="Q337" s="215"/>
      <c r="R337" s="215"/>
      <c r="S337" s="215"/>
      <c r="T337" s="215"/>
      <c r="U337" s="215"/>
      <c r="V337" s="215"/>
      <c r="W337" s="215"/>
      <c r="X337" s="215"/>
    </row>
    <row r="338" customFormat="false" ht="15" hidden="false" customHeight="false" outlineLevel="0" collapsed="false">
      <c r="A338" s="214"/>
      <c r="B338" s="215"/>
      <c r="C338" s="215"/>
      <c r="D338" s="216"/>
      <c r="E338" s="216"/>
      <c r="F338" s="215"/>
      <c r="G338" s="215"/>
      <c r="H338" s="215"/>
      <c r="I338" s="215"/>
      <c r="J338" s="215"/>
      <c r="K338" s="215"/>
      <c r="L338" s="215"/>
      <c r="M338" s="215"/>
      <c r="N338" s="215"/>
      <c r="O338" s="215"/>
      <c r="P338" s="215"/>
      <c r="Q338" s="215"/>
      <c r="R338" s="215"/>
      <c r="S338" s="215"/>
      <c r="T338" s="215"/>
      <c r="U338" s="215"/>
      <c r="V338" s="215"/>
      <c r="W338" s="215"/>
      <c r="X338" s="215"/>
    </row>
    <row r="339" customFormat="false" ht="15" hidden="false" customHeight="false" outlineLevel="0" collapsed="false">
      <c r="A339" s="214"/>
      <c r="B339" s="215"/>
      <c r="C339" s="215"/>
      <c r="D339" s="216"/>
      <c r="E339" s="216"/>
      <c r="F339" s="215"/>
      <c r="G339" s="215"/>
      <c r="H339" s="215"/>
      <c r="I339" s="215"/>
      <c r="J339" s="215"/>
      <c r="K339" s="215"/>
      <c r="L339" s="215"/>
      <c r="M339" s="215"/>
      <c r="N339" s="215"/>
      <c r="O339" s="215"/>
      <c r="P339" s="215"/>
      <c r="Q339" s="215"/>
      <c r="R339" s="215"/>
      <c r="S339" s="215"/>
      <c r="T339" s="215"/>
      <c r="U339" s="215"/>
      <c r="V339" s="215"/>
      <c r="W339" s="215"/>
      <c r="X339" s="215"/>
    </row>
  </sheetData>
  <mergeCells count="5">
    <mergeCell ref="A1:F1"/>
    <mergeCell ref="A2:F2"/>
    <mergeCell ref="A4:F4"/>
    <mergeCell ref="A79:F79"/>
    <mergeCell ref="A126:F1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8T14:00:24Z</dcterms:created>
  <dc:creator>Артем</dc:creator>
  <dc:description/>
  <cp:keywords/>
  <dc:language>en-US</dc:language>
  <cp:lastModifiedBy>Листик</cp:lastModifiedBy>
  <cp:lastPrinted>2016-10-31T08:14:11Z</cp:lastPrinted>
  <dcterms:modified xsi:type="dcterms:W3CDTF">2017-09-27T10:31:50Z</dcterms:modified>
  <cp:revision>1</cp:revision>
  <dc:subject/>
  <dc:title/>
</cp:coreProperties>
</file>